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2">
  <si>
    <t xml:space="preserve">29. VC Bohemia machine SP 30+30</t>
  </si>
  <si>
    <t xml:space="preserve">Pořadí</t>
  </si>
  <si>
    <t xml:space="preserve">Jméno</t>
  </si>
  <si>
    <t xml:space="preserve"> RN</t>
  </si>
  <si>
    <t xml:space="preserve">Oddíl / Klub</t>
  </si>
  <si>
    <t xml:space="preserve">M I.</t>
  </si>
  <si>
    <t xml:space="preserve">M II.</t>
  </si>
  <si>
    <t xml:space="preserve">M</t>
  </si>
  <si>
    <t xml:space="preserve">F I.</t>
  </si>
  <si>
    <t xml:space="preserve">F II.</t>
  </si>
  <si>
    <t xml:space="preserve">F III.</t>
  </si>
  <si>
    <t xml:space="preserve">F</t>
  </si>
  <si>
    <t xml:space="preserve">CELKEM</t>
  </si>
  <si>
    <t xml:space="preserve">CENTR</t>
  </si>
  <si>
    <t xml:space="preserve">1.</t>
  </si>
  <si>
    <t xml:space="preserve">Smaženka František</t>
  </si>
  <si>
    <t xml:space="preserve">SSK 0030 Nové Město na Moravě</t>
  </si>
  <si>
    <t xml:space="preserve">2.</t>
  </si>
  <si>
    <t xml:space="preserve">Matys Jiří</t>
  </si>
  <si>
    <t xml:space="preserve">0353 Pelhřimov</t>
  </si>
  <si>
    <t xml:space="preserve">3.</t>
  </si>
  <si>
    <t xml:space="preserve">Voldán Petr</t>
  </si>
  <si>
    <t xml:space="preserve">SSK Studnice</t>
  </si>
  <si>
    <t xml:space="preserve">4.</t>
  </si>
  <si>
    <t xml:space="preserve">Kořínek Václav</t>
  </si>
  <si>
    <t xml:space="preserve">SSK 0712 Pardubice </t>
  </si>
  <si>
    <t xml:space="preserve">5.</t>
  </si>
  <si>
    <t xml:space="preserve">Janda Štěpán</t>
  </si>
  <si>
    <t xml:space="preserve">SSK Mladá Boleslav</t>
  </si>
  <si>
    <t xml:space="preserve">6.</t>
  </si>
  <si>
    <t xml:space="preserve">Široký Jan</t>
  </si>
  <si>
    <t xml:space="preserve">SSK 0039 Třešť</t>
  </si>
  <si>
    <t xml:space="preserve">7.</t>
  </si>
  <si>
    <t xml:space="preserve">Horáček Lukáš </t>
  </si>
  <si>
    <t xml:space="preserve">SSK 0584 Třebíč Poušov</t>
  </si>
  <si>
    <t xml:space="preserve">8.</t>
  </si>
  <si>
    <t xml:space="preserve">Janda Martin</t>
  </si>
  <si>
    <t xml:space="preserve">AVZO H. Brod</t>
  </si>
  <si>
    <t xml:space="preserve">9.</t>
  </si>
  <si>
    <t xml:space="preserve">Horčička Petr</t>
  </si>
  <si>
    <t xml:space="preserve">SK Přelouč</t>
  </si>
  <si>
    <t xml:space="preserve">10.</t>
  </si>
  <si>
    <t xml:space="preserve">Klimeš Petr</t>
  </si>
  <si>
    <t xml:space="preserve">SSK 0383 Batelov</t>
  </si>
  <si>
    <t xml:space="preserve">11.</t>
  </si>
  <si>
    <t xml:space="preserve">Šlancar Ladislav</t>
  </si>
  <si>
    <t xml:space="preserve">SSK 0161 Žďár n S.</t>
  </si>
  <si>
    <t xml:space="preserve">12.</t>
  </si>
  <si>
    <t xml:space="preserve">Žák Miloslav</t>
  </si>
  <si>
    <t xml:space="preserve">13.</t>
  </si>
  <si>
    <t xml:space="preserve">Horáček Vlastimil</t>
  </si>
  <si>
    <t xml:space="preserve">14.</t>
  </si>
  <si>
    <t xml:space="preserve">Mikulecký František </t>
  </si>
  <si>
    <t xml:space="preserve">SSK 0262 Orlice Luková</t>
  </si>
  <si>
    <t xml:space="preserve">15.</t>
  </si>
  <si>
    <t xml:space="preserve">Bauer Josef</t>
  </si>
  <si>
    <t xml:space="preserve">16.</t>
  </si>
  <si>
    <t xml:space="preserve">Nedělka František</t>
  </si>
  <si>
    <t xml:space="preserve">17.</t>
  </si>
  <si>
    <t xml:space="preserve">Major Jan</t>
  </si>
  <si>
    <t xml:space="preserve">18.</t>
  </si>
  <si>
    <t xml:space="preserve">Žalský Antonín</t>
  </si>
  <si>
    <t xml:space="preserve">19.</t>
  </si>
  <si>
    <t xml:space="preserve">Jun Rudolf </t>
  </si>
  <si>
    <t xml:space="preserve">SSK 0120 Chotěboř</t>
  </si>
  <si>
    <t xml:space="preserve">20.</t>
  </si>
  <si>
    <t xml:space="preserve">Valenta Milan</t>
  </si>
  <si>
    <t xml:space="preserve">21.</t>
  </si>
  <si>
    <t xml:space="preserve">Dušek Květoslav</t>
  </si>
  <si>
    <t xml:space="preserve">22.</t>
  </si>
  <si>
    <t xml:space="preserve">Kopecký Josef</t>
  </si>
  <si>
    <t xml:space="preserve">23.</t>
  </si>
  <si>
    <t xml:space="preserve">Zach Jiří</t>
  </si>
  <si>
    <t xml:space="preserve">24.</t>
  </si>
  <si>
    <t xml:space="preserve">Kocman Jiří</t>
  </si>
  <si>
    <t xml:space="preserve">Družstva:</t>
  </si>
  <si>
    <t xml:space="preserve">H.Brod</t>
  </si>
  <si>
    <t xml:space="preserve">Matys</t>
  </si>
  <si>
    <t xml:space="preserve">Janda Š.</t>
  </si>
  <si>
    <t xml:space="preserve">Janda M.</t>
  </si>
  <si>
    <t xml:space="preserve">Žďár n S.</t>
  </si>
  <si>
    <t xml:space="preserve">Široký</t>
  </si>
  <si>
    <t xml:space="preserve">Šlancar</t>
  </si>
  <si>
    <t xml:space="preserve">Nedělka</t>
  </si>
  <si>
    <t xml:space="preserve">Pardubice</t>
  </si>
  <si>
    <t xml:space="preserve">Kořínek</t>
  </si>
  <si>
    <t xml:space="preserve">Horčička</t>
  </si>
  <si>
    <t xml:space="preserve">Kopecký</t>
  </si>
  <si>
    <t xml:space="preserve">Třebíč-Poušov</t>
  </si>
  <si>
    <t xml:space="preserve">Horáček L.</t>
  </si>
  <si>
    <t xml:space="preserve">Hoáček V.</t>
  </si>
  <si>
    <t xml:space="preserve">Val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d&quot;. &quot;mmmm\ yyyy;@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Black"/>
      <family val="2"/>
      <charset val="238"/>
    </font>
    <font>
      <sz val="10"/>
      <name val="Eras Light ITC"/>
      <family val="2"/>
    </font>
    <font>
      <b val="true"/>
      <sz val="10"/>
      <name val="Eras Light ITC"/>
      <family val="2"/>
    </font>
    <font>
      <sz val="10"/>
      <name val="Eras Light ITC"/>
      <family val="0"/>
      <charset val="238"/>
    </font>
    <font>
      <b val="true"/>
      <sz val="10"/>
      <name val="Eras Light ITC"/>
      <family val="0"/>
      <charset val="238"/>
    </font>
    <font>
      <i val="true"/>
      <sz val="10"/>
      <name val="Eras Light ITC"/>
      <family val="0"/>
      <charset val="238"/>
    </font>
    <font>
      <b val="true"/>
      <i val="true"/>
      <sz val="10"/>
      <name val="Eras Light ITC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9.7"/>
    <col collapsed="false" customWidth="true" hidden="false" outlineLevel="0" max="4" min="4" style="0" width="29.28"/>
    <col collapsed="false" customWidth="true" hidden="false" outlineLevel="0" max="6" min="5" style="0" width="4.28"/>
    <col collapsed="false" customWidth="true" hidden="false" outlineLevel="0" max="7" min="7" style="0" width="5.71"/>
    <col collapsed="false" customWidth="true" hidden="false" outlineLevel="0" max="10" min="8" style="0" width="4.28"/>
    <col collapsed="false" customWidth="true" hidden="false" outlineLevel="0" max="11" min="11" style="0" width="5.71"/>
  </cols>
  <sheetData>
    <row r="1" customFormat="false" ht="24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15.75" hidden="false" customHeight="false" outlineLevel="0" collapsed="false">
      <c r="A2" s="3" t="n">
        <v>436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4" t="s">
        <v>12</v>
      </c>
      <c r="M3" s="15" t="s">
        <v>13</v>
      </c>
    </row>
    <row r="4" customFormat="false" ht="15.75" hidden="false" customHeight="false" outlineLevel="0" collapsed="false">
      <c r="A4" s="16" t="s">
        <v>14</v>
      </c>
      <c r="B4" s="17" t="s">
        <v>15</v>
      </c>
      <c r="C4" s="18" t="n">
        <v>1977</v>
      </c>
      <c r="D4" s="19" t="s">
        <v>16</v>
      </c>
      <c r="E4" s="20" t="n">
        <v>144</v>
      </c>
      <c r="F4" s="21" t="n">
        <v>145</v>
      </c>
      <c r="G4" s="22" t="n">
        <v>289</v>
      </c>
      <c r="H4" s="23" t="n">
        <v>95</v>
      </c>
      <c r="I4" s="24" t="n">
        <v>92</v>
      </c>
      <c r="J4" s="25" t="n">
        <v>89</v>
      </c>
      <c r="K4" s="26" t="n">
        <v>276</v>
      </c>
      <c r="L4" s="16" t="n">
        <v>565</v>
      </c>
      <c r="M4" s="27" t="n">
        <v>16</v>
      </c>
    </row>
    <row r="5" customFormat="false" ht="15" hidden="false" customHeight="false" outlineLevel="0" collapsed="false">
      <c r="A5" s="28" t="s">
        <v>17</v>
      </c>
      <c r="B5" s="29" t="s">
        <v>18</v>
      </c>
      <c r="C5" s="30" t="n">
        <v>1953</v>
      </c>
      <c r="D5" s="31" t="s">
        <v>19</v>
      </c>
      <c r="E5" s="32" t="n">
        <v>142</v>
      </c>
      <c r="F5" s="33" t="n">
        <v>138</v>
      </c>
      <c r="G5" s="34" t="n">
        <v>280</v>
      </c>
      <c r="H5" s="35" t="n">
        <v>86</v>
      </c>
      <c r="I5" s="36" t="n">
        <v>92</v>
      </c>
      <c r="J5" s="37" t="n">
        <v>91</v>
      </c>
      <c r="K5" s="38" t="n">
        <v>269</v>
      </c>
      <c r="L5" s="28" t="n">
        <v>549</v>
      </c>
      <c r="M5" s="39" t="n">
        <v>11</v>
      </c>
    </row>
    <row r="6" customFormat="false" ht="15" hidden="false" customHeight="false" outlineLevel="0" collapsed="false">
      <c r="A6" s="28" t="s">
        <v>20</v>
      </c>
      <c r="B6" s="29" t="s">
        <v>21</v>
      </c>
      <c r="C6" s="30" t="n">
        <v>1969</v>
      </c>
      <c r="D6" s="31" t="s">
        <v>22</v>
      </c>
      <c r="E6" s="32" t="n">
        <v>140</v>
      </c>
      <c r="F6" s="33" t="n">
        <v>142</v>
      </c>
      <c r="G6" s="34" t="n">
        <v>282</v>
      </c>
      <c r="H6" s="35" t="n">
        <v>92</v>
      </c>
      <c r="I6" s="36" t="n">
        <v>86</v>
      </c>
      <c r="J6" s="37" t="n">
        <v>88</v>
      </c>
      <c r="K6" s="38" t="n">
        <v>266</v>
      </c>
      <c r="L6" s="28" t="n">
        <v>548</v>
      </c>
      <c r="M6" s="39" t="n">
        <v>10</v>
      </c>
    </row>
    <row r="7" customFormat="false" ht="15" hidden="false" customHeight="false" outlineLevel="0" collapsed="false">
      <c r="A7" s="28" t="s">
        <v>23</v>
      </c>
      <c r="B7" s="29" t="s">
        <v>24</v>
      </c>
      <c r="C7" s="30" t="n">
        <v>1958</v>
      </c>
      <c r="D7" s="31" t="s">
        <v>25</v>
      </c>
      <c r="E7" s="32" t="n">
        <v>130</v>
      </c>
      <c r="F7" s="33" t="n">
        <v>140</v>
      </c>
      <c r="G7" s="34" t="n">
        <v>270</v>
      </c>
      <c r="H7" s="35" t="n">
        <v>88</v>
      </c>
      <c r="I7" s="36" t="n">
        <v>90</v>
      </c>
      <c r="J7" s="37" t="n">
        <v>94</v>
      </c>
      <c r="K7" s="38" t="n">
        <v>272</v>
      </c>
      <c r="L7" s="28" t="n">
        <v>542</v>
      </c>
      <c r="M7" s="39" t="n">
        <v>11</v>
      </c>
    </row>
    <row r="8" customFormat="false" ht="15" hidden="false" customHeight="false" outlineLevel="0" collapsed="false">
      <c r="A8" s="28" t="s">
        <v>26</v>
      </c>
      <c r="B8" s="29" t="s">
        <v>27</v>
      </c>
      <c r="C8" s="30" t="n">
        <v>1975</v>
      </c>
      <c r="D8" s="31" t="s">
        <v>28</v>
      </c>
      <c r="E8" s="32" t="n">
        <v>133</v>
      </c>
      <c r="F8" s="33" t="n">
        <v>139</v>
      </c>
      <c r="G8" s="34" t="n">
        <v>272</v>
      </c>
      <c r="H8" s="35" t="n">
        <v>87</v>
      </c>
      <c r="I8" s="36" t="n">
        <v>88</v>
      </c>
      <c r="J8" s="37" t="n">
        <v>95</v>
      </c>
      <c r="K8" s="38" t="n">
        <v>270</v>
      </c>
      <c r="L8" s="28" t="n">
        <v>542</v>
      </c>
      <c r="M8" s="39" t="n">
        <v>7</v>
      </c>
    </row>
    <row r="9" customFormat="false" ht="15" hidden="false" customHeight="false" outlineLevel="0" collapsed="false">
      <c r="A9" s="28" t="s">
        <v>29</v>
      </c>
      <c r="B9" s="29" t="s">
        <v>30</v>
      </c>
      <c r="C9" s="30" t="n">
        <v>1956</v>
      </c>
      <c r="D9" s="31" t="s">
        <v>31</v>
      </c>
      <c r="E9" s="32" t="n">
        <v>131</v>
      </c>
      <c r="F9" s="33" t="n">
        <v>140</v>
      </c>
      <c r="G9" s="34" t="n">
        <v>271</v>
      </c>
      <c r="H9" s="35" t="n">
        <v>91</v>
      </c>
      <c r="I9" s="36" t="n">
        <v>90</v>
      </c>
      <c r="J9" s="37" t="n">
        <v>89</v>
      </c>
      <c r="K9" s="38" t="n">
        <v>270</v>
      </c>
      <c r="L9" s="28" t="n">
        <v>541</v>
      </c>
      <c r="M9" s="39" t="n">
        <v>8</v>
      </c>
    </row>
    <row r="10" customFormat="false" ht="15" hidden="false" customHeight="false" outlineLevel="0" collapsed="false">
      <c r="A10" s="28" t="s">
        <v>32</v>
      </c>
      <c r="B10" s="29" t="s">
        <v>33</v>
      </c>
      <c r="C10" s="30" t="n">
        <v>1989</v>
      </c>
      <c r="D10" s="31" t="s">
        <v>34</v>
      </c>
      <c r="E10" s="32" t="n">
        <v>138</v>
      </c>
      <c r="F10" s="33" t="n">
        <v>131</v>
      </c>
      <c r="G10" s="34" t="n">
        <v>269</v>
      </c>
      <c r="H10" s="35" t="n">
        <v>90</v>
      </c>
      <c r="I10" s="36" t="n">
        <v>89</v>
      </c>
      <c r="J10" s="37" t="n">
        <v>91</v>
      </c>
      <c r="K10" s="38" t="n">
        <v>270</v>
      </c>
      <c r="L10" s="28" t="n">
        <v>539</v>
      </c>
      <c r="M10" s="39" t="n">
        <v>3</v>
      </c>
    </row>
    <row r="11" customFormat="false" ht="15" hidden="false" customHeight="false" outlineLevel="0" collapsed="false">
      <c r="A11" s="28" t="s">
        <v>35</v>
      </c>
      <c r="B11" s="29" t="s">
        <v>36</v>
      </c>
      <c r="C11" s="30" t="n">
        <v>1977</v>
      </c>
      <c r="D11" s="31" t="s">
        <v>37</v>
      </c>
      <c r="E11" s="32" t="n">
        <v>137</v>
      </c>
      <c r="F11" s="33" t="n">
        <v>134</v>
      </c>
      <c r="G11" s="34" t="n">
        <v>271</v>
      </c>
      <c r="H11" s="35" t="n">
        <v>88</v>
      </c>
      <c r="I11" s="36" t="n">
        <v>86</v>
      </c>
      <c r="J11" s="37" t="n">
        <v>93</v>
      </c>
      <c r="K11" s="38" t="n">
        <v>267</v>
      </c>
      <c r="L11" s="28" t="n">
        <v>538</v>
      </c>
      <c r="M11" s="39" t="n">
        <v>8</v>
      </c>
    </row>
    <row r="12" customFormat="false" ht="15" hidden="false" customHeight="false" outlineLevel="0" collapsed="false">
      <c r="A12" s="28" t="s">
        <v>38</v>
      </c>
      <c r="B12" s="29" t="s">
        <v>39</v>
      </c>
      <c r="C12" s="30" t="n">
        <v>1971</v>
      </c>
      <c r="D12" s="31" t="s">
        <v>40</v>
      </c>
      <c r="E12" s="32" t="n">
        <v>134</v>
      </c>
      <c r="F12" s="33" t="n">
        <v>139</v>
      </c>
      <c r="G12" s="34" t="n">
        <v>273</v>
      </c>
      <c r="H12" s="35" t="n">
        <v>90</v>
      </c>
      <c r="I12" s="36" t="n">
        <v>83</v>
      </c>
      <c r="J12" s="37" t="n">
        <v>90</v>
      </c>
      <c r="K12" s="38" t="n">
        <v>263</v>
      </c>
      <c r="L12" s="28" t="n">
        <v>536</v>
      </c>
      <c r="M12" s="39" t="n">
        <v>10</v>
      </c>
    </row>
    <row r="13" customFormat="false" ht="15" hidden="false" customHeight="false" outlineLevel="0" collapsed="false">
      <c r="A13" s="28" t="s">
        <v>41</v>
      </c>
      <c r="B13" s="29" t="s">
        <v>42</v>
      </c>
      <c r="C13" s="30" t="n">
        <v>1960</v>
      </c>
      <c r="D13" s="31" t="s">
        <v>43</v>
      </c>
      <c r="E13" s="32" t="n">
        <v>139</v>
      </c>
      <c r="F13" s="33" t="n">
        <v>138</v>
      </c>
      <c r="G13" s="34" t="n">
        <v>277</v>
      </c>
      <c r="H13" s="35" t="n">
        <v>85</v>
      </c>
      <c r="I13" s="36" t="n">
        <v>76</v>
      </c>
      <c r="J13" s="37" t="n">
        <v>92</v>
      </c>
      <c r="K13" s="38" t="n">
        <v>253</v>
      </c>
      <c r="L13" s="28" t="n">
        <v>530</v>
      </c>
      <c r="M13" s="39" t="n">
        <v>6</v>
      </c>
    </row>
    <row r="14" customFormat="false" ht="15" hidden="false" customHeight="false" outlineLevel="0" collapsed="false">
      <c r="A14" s="28" t="s">
        <v>44</v>
      </c>
      <c r="B14" s="29" t="s">
        <v>45</v>
      </c>
      <c r="C14" s="30" t="n">
        <v>1975</v>
      </c>
      <c r="D14" s="31" t="s">
        <v>46</v>
      </c>
      <c r="E14" s="32" t="n">
        <v>137</v>
      </c>
      <c r="F14" s="33" t="n">
        <v>136</v>
      </c>
      <c r="G14" s="34" t="n">
        <v>273</v>
      </c>
      <c r="H14" s="35" t="n">
        <v>87</v>
      </c>
      <c r="I14" s="36" t="n">
        <v>88</v>
      </c>
      <c r="J14" s="37" t="n">
        <v>82</v>
      </c>
      <c r="K14" s="38" t="n">
        <v>257</v>
      </c>
      <c r="L14" s="28" t="n">
        <v>530</v>
      </c>
      <c r="M14" s="39" t="n">
        <v>5</v>
      </c>
    </row>
    <row r="15" customFormat="false" ht="15" hidden="false" customHeight="false" outlineLevel="0" collapsed="false">
      <c r="A15" s="28" t="s">
        <v>47</v>
      </c>
      <c r="B15" s="29" t="s">
        <v>48</v>
      </c>
      <c r="C15" s="30" t="n">
        <v>1959</v>
      </c>
      <c r="D15" s="31" t="s">
        <v>37</v>
      </c>
      <c r="E15" s="32" t="n">
        <v>133</v>
      </c>
      <c r="F15" s="33" t="n">
        <v>135</v>
      </c>
      <c r="G15" s="34" t="n">
        <v>268</v>
      </c>
      <c r="H15" s="35" t="n">
        <v>89</v>
      </c>
      <c r="I15" s="36" t="n">
        <v>81</v>
      </c>
      <c r="J15" s="37" t="n">
        <v>87</v>
      </c>
      <c r="K15" s="38" t="n">
        <v>257</v>
      </c>
      <c r="L15" s="28" t="n">
        <v>525</v>
      </c>
      <c r="M15" s="39" t="n">
        <v>9</v>
      </c>
    </row>
    <row r="16" customFormat="false" ht="15" hidden="false" customHeight="false" outlineLevel="0" collapsed="false">
      <c r="A16" s="28" t="s">
        <v>49</v>
      </c>
      <c r="B16" s="29" t="s">
        <v>50</v>
      </c>
      <c r="C16" s="30" t="n">
        <v>1960</v>
      </c>
      <c r="D16" s="31" t="s">
        <v>34</v>
      </c>
      <c r="E16" s="32" t="n">
        <v>131</v>
      </c>
      <c r="F16" s="33" t="n">
        <v>133</v>
      </c>
      <c r="G16" s="34" t="n">
        <v>264</v>
      </c>
      <c r="H16" s="35" t="n">
        <v>82</v>
      </c>
      <c r="I16" s="36" t="n">
        <v>85</v>
      </c>
      <c r="J16" s="37" t="n">
        <v>90</v>
      </c>
      <c r="K16" s="38" t="n">
        <v>257</v>
      </c>
      <c r="L16" s="28" t="n">
        <v>521</v>
      </c>
      <c r="M16" s="39" t="n">
        <v>5</v>
      </c>
    </row>
    <row r="17" customFormat="false" ht="15" hidden="false" customHeight="false" outlineLevel="0" collapsed="false">
      <c r="A17" s="28" t="s">
        <v>51</v>
      </c>
      <c r="B17" s="29" t="s">
        <v>52</v>
      </c>
      <c r="C17" s="30" t="n">
        <v>1945</v>
      </c>
      <c r="D17" s="31" t="s">
        <v>53</v>
      </c>
      <c r="E17" s="32" t="n">
        <v>121</v>
      </c>
      <c r="F17" s="33" t="n">
        <v>130</v>
      </c>
      <c r="G17" s="34" t="n">
        <v>251</v>
      </c>
      <c r="H17" s="35" t="n">
        <v>90</v>
      </c>
      <c r="I17" s="36" t="n">
        <v>83</v>
      </c>
      <c r="J17" s="37" t="n">
        <v>95</v>
      </c>
      <c r="K17" s="38" t="n">
        <v>268</v>
      </c>
      <c r="L17" s="28" t="n">
        <v>519</v>
      </c>
      <c r="M17" s="39" t="n">
        <v>8</v>
      </c>
    </row>
    <row r="18" customFormat="false" ht="15" hidden="false" customHeight="false" outlineLevel="0" collapsed="false">
      <c r="A18" s="28" t="s">
        <v>54</v>
      </c>
      <c r="B18" s="29" t="s">
        <v>55</v>
      </c>
      <c r="C18" s="30" t="n">
        <v>1951</v>
      </c>
      <c r="D18" s="31" t="s">
        <v>37</v>
      </c>
      <c r="E18" s="32" t="n">
        <v>126</v>
      </c>
      <c r="F18" s="33" t="n">
        <v>132</v>
      </c>
      <c r="G18" s="34" t="n">
        <v>258</v>
      </c>
      <c r="H18" s="35" t="n">
        <v>87</v>
      </c>
      <c r="I18" s="36" t="n">
        <v>84</v>
      </c>
      <c r="J18" s="37" t="n">
        <v>86</v>
      </c>
      <c r="K18" s="38" t="n">
        <v>257</v>
      </c>
      <c r="L18" s="28" t="n">
        <v>515</v>
      </c>
      <c r="M18" s="39" t="n">
        <v>3</v>
      </c>
    </row>
    <row r="19" customFormat="false" ht="15" hidden="false" customHeight="false" outlineLevel="0" collapsed="false">
      <c r="A19" s="28" t="s">
        <v>56</v>
      </c>
      <c r="B19" s="29" t="s">
        <v>57</v>
      </c>
      <c r="C19" s="30" t="n">
        <v>1953</v>
      </c>
      <c r="D19" s="31" t="s">
        <v>46</v>
      </c>
      <c r="E19" s="32" t="n">
        <v>128</v>
      </c>
      <c r="F19" s="33" t="n">
        <v>135</v>
      </c>
      <c r="G19" s="34" t="n">
        <v>263</v>
      </c>
      <c r="H19" s="35" t="n">
        <v>80</v>
      </c>
      <c r="I19" s="36" t="n">
        <v>84</v>
      </c>
      <c r="J19" s="37" t="n">
        <v>85</v>
      </c>
      <c r="K19" s="38" t="n">
        <v>249</v>
      </c>
      <c r="L19" s="28" t="n">
        <v>512</v>
      </c>
      <c r="M19" s="39" t="n">
        <v>3</v>
      </c>
    </row>
    <row r="20" customFormat="false" ht="15" hidden="false" customHeight="false" outlineLevel="0" collapsed="false">
      <c r="A20" s="28" t="s">
        <v>58</v>
      </c>
      <c r="B20" s="29" t="s">
        <v>59</v>
      </c>
      <c r="C20" s="30" t="n">
        <v>1945</v>
      </c>
      <c r="D20" s="31" t="s">
        <v>37</v>
      </c>
      <c r="E20" s="32" t="n">
        <v>129</v>
      </c>
      <c r="F20" s="33" t="n">
        <v>131</v>
      </c>
      <c r="G20" s="34" t="n">
        <v>260</v>
      </c>
      <c r="H20" s="35" t="n">
        <v>78</v>
      </c>
      <c r="I20" s="36" t="n">
        <v>85</v>
      </c>
      <c r="J20" s="37" t="n">
        <v>74</v>
      </c>
      <c r="K20" s="38" t="n">
        <v>237</v>
      </c>
      <c r="L20" s="28" t="n">
        <v>497</v>
      </c>
      <c r="M20" s="39" t="n">
        <v>4</v>
      </c>
    </row>
    <row r="21" customFormat="false" ht="15" hidden="false" customHeight="false" outlineLevel="0" collapsed="false">
      <c r="A21" s="28" t="s">
        <v>60</v>
      </c>
      <c r="B21" s="29" t="s">
        <v>61</v>
      </c>
      <c r="C21" s="30" t="n">
        <v>1980</v>
      </c>
      <c r="D21" s="31" t="s">
        <v>22</v>
      </c>
      <c r="E21" s="32" t="n">
        <v>129</v>
      </c>
      <c r="F21" s="33" t="n">
        <v>123</v>
      </c>
      <c r="G21" s="34" t="n">
        <v>252</v>
      </c>
      <c r="H21" s="35" t="n">
        <v>79</v>
      </c>
      <c r="I21" s="36" t="n">
        <v>77</v>
      </c>
      <c r="J21" s="37" t="n">
        <v>86</v>
      </c>
      <c r="K21" s="38" t="n">
        <v>242</v>
      </c>
      <c r="L21" s="28" t="n">
        <v>494</v>
      </c>
      <c r="M21" s="39" t="n">
        <v>3</v>
      </c>
    </row>
    <row r="22" customFormat="false" ht="15" hidden="false" customHeight="false" outlineLevel="0" collapsed="false">
      <c r="A22" s="28" t="s">
        <v>62</v>
      </c>
      <c r="B22" s="29" t="s">
        <v>63</v>
      </c>
      <c r="C22" s="30" t="n">
        <v>1947</v>
      </c>
      <c r="D22" s="31" t="s">
        <v>64</v>
      </c>
      <c r="E22" s="32" t="n">
        <v>124</v>
      </c>
      <c r="F22" s="33" t="n">
        <v>125</v>
      </c>
      <c r="G22" s="34" t="n">
        <v>249</v>
      </c>
      <c r="H22" s="35" t="n">
        <v>69</v>
      </c>
      <c r="I22" s="36" t="n">
        <v>88</v>
      </c>
      <c r="J22" s="37" t="n">
        <v>82</v>
      </c>
      <c r="K22" s="38" t="n">
        <v>239</v>
      </c>
      <c r="L22" s="28" t="n">
        <v>488</v>
      </c>
      <c r="M22" s="39" t="n">
        <v>6</v>
      </c>
    </row>
    <row r="23" customFormat="false" ht="15" hidden="false" customHeight="false" outlineLevel="0" collapsed="false">
      <c r="A23" s="28" t="s">
        <v>65</v>
      </c>
      <c r="B23" s="29" t="s">
        <v>66</v>
      </c>
      <c r="C23" s="30" t="n">
        <v>1957</v>
      </c>
      <c r="D23" s="31" t="s">
        <v>34</v>
      </c>
      <c r="E23" s="32" t="n">
        <v>116</v>
      </c>
      <c r="F23" s="33" t="n">
        <v>109</v>
      </c>
      <c r="G23" s="34" t="n">
        <v>225</v>
      </c>
      <c r="H23" s="35" t="n">
        <v>90</v>
      </c>
      <c r="I23" s="36" t="n">
        <v>81</v>
      </c>
      <c r="J23" s="37" t="n">
        <v>84</v>
      </c>
      <c r="K23" s="38" t="n">
        <v>255</v>
      </c>
      <c r="L23" s="28" t="n">
        <v>480</v>
      </c>
      <c r="M23" s="39" t="n">
        <v>4</v>
      </c>
    </row>
    <row r="24" customFormat="false" ht="15" hidden="false" customHeight="false" outlineLevel="0" collapsed="false">
      <c r="A24" s="28" t="s">
        <v>67</v>
      </c>
      <c r="B24" s="29" t="s">
        <v>68</v>
      </c>
      <c r="C24" s="30" t="n">
        <v>1949</v>
      </c>
      <c r="D24" s="31" t="s">
        <v>53</v>
      </c>
      <c r="E24" s="32" t="n">
        <v>125</v>
      </c>
      <c r="F24" s="33" t="n">
        <v>125</v>
      </c>
      <c r="G24" s="34" t="n">
        <v>250</v>
      </c>
      <c r="H24" s="35" t="n">
        <v>77</v>
      </c>
      <c r="I24" s="36" t="n">
        <v>74</v>
      </c>
      <c r="J24" s="37" t="n">
        <v>74</v>
      </c>
      <c r="K24" s="38" t="n">
        <v>225</v>
      </c>
      <c r="L24" s="28" t="n">
        <v>475</v>
      </c>
      <c r="M24" s="39" t="n">
        <v>2</v>
      </c>
    </row>
    <row r="25" customFormat="false" ht="15" hidden="false" customHeight="false" outlineLevel="0" collapsed="false">
      <c r="A25" s="28" t="s">
        <v>69</v>
      </c>
      <c r="B25" s="29" t="s">
        <v>70</v>
      </c>
      <c r="C25" s="30" t="n">
        <v>1937</v>
      </c>
      <c r="D25" s="31" t="s">
        <v>25</v>
      </c>
      <c r="E25" s="32" t="n">
        <v>129</v>
      </c>
      <c r="F25" s="33" t="n">
        <v>123</v>
      </c>
      <c r="G25" s="34" t="n">
        <v>252</v>
      </c>
      <c r="H25" s="35" t="n">
        <v>65</v>
      </c>
      <c r="I25" s="36" t="n">
        <v>73</v>
      </c>
      <c r="J25" s="37" t="n">
        <v>81</v>
      </c>
      <c r="K25" s="38" t="n">
        <v>219</v>
      </c>
      <c r="L25" s="28" t="n">
        <v>471</v>
      </c>
      <c r="M25" s="39" t="n">
        <v>0</v>
      </c>
    </row>
    <row r="26" customFormat="false" ht="15" hidden="false" customHeight="false" outlineLevel="0" collapsed="false">
      <c r="A26" s="28" t="s">
        <v>71</v>
      </c>
      <c r="B26" s="29" t="s">
        <v>72</v>
      </c>
      <c r="C26" s="30" t="n">
        <v>1965</v>
      </c>
      <c r="D26" s="31" t="s">
        <v>16</v>
      </c>
      <c r="E26" s="32" t="n">
        <v>121</v>
      </c>
      <c r="F26" s="33" t="n">
        <v>124</v>
      </c>
      <c r="G26" s="34" t="n">
        <v>245</v>
      </c>
      <c r="H26" s="35" t="n">
        <v>77</v>
      </c>
      <c r="I26" s="36" t="n">
        <v>84</v>
      </c>
      <c r="J26" s="37" t="n">
        <v>41</v>
      </c>
      <c r="K26" s="38" t="n">
        <v>202</v>
      </c>
      <c r="L26" s="28" t="n">
        <v>447</v>
      </c>
      <c r="M26" s="39" t="n">
        <v>6</v>
      </c>
    </row>
    <row r="27" customFormat="false" ht="15" hidden="false" customHeight="false" outlineLevel="0" collapsed="false">
      <c r="A27" s="28" t="s">
        <v>73</v>
      </c>
      <c r="B27" s="29" t="s">
        <v>74</v>
      </c>
      <c r="C27" s="30" t="n">
        <v>1949</v>
      </c>
      <c r="D27" s="31" t="s">
        <v>37</v>
      </c>
      <c r="E27" s="32" t="n">
        <v>123</v>
      </c>
      <c r="F27" s="33" t="n">
        <v>119</v>
      </c>
      <c r="G27" s="34" t="n">
        <v>242</v>
      </c>
      <c r="H27" s="35" t="n">
        <v>65</v>
      </c>
      <c r="I27" s="36" t="n">
        <v>53</v>
      </c>
      <c r="J27" s="37" t="n">
        <v>62</v>
      </c>
      <c r="K27" s="38" t="n">
        <v>180</v>
      </c>
      <c r="L27" s="28" t="n">
        <v>422</v>
      </c>
      <c r="M27" s="39" t="n">
        <v>2</v>
      </c>
    </row>
    <row r="29" customFormat="false" ht="15" hidden="false" customHeight="false" outlineLevel="0" collapsed="false">
      <c r="A29" s="40" t="s">
        <v>75</v>
      </c>
    </row>
    <row r="30" customFormat="false" ht="15.75" hidden="false" customHeight="false" outlineLevel="0" collapsed="false">
      <c r="A30" s="41" t="n">
        <v>1</v>
      </c>
      <c r="B30" s="42" t="s">
        <v>76</v>
      </c>
      <c r="C30" s="43" t="s">
        <v>77</v>
      </c>
      <c r="D30" s="41" t="n">
        <v>549</v>
      </c>
      <c r="E30" s="43" t="s">
        <v>78</v>
      </c>
      <c r="F30" s="43"/>
      <c r="G30" s="43" t="n">
        <v>542</v>
      </c>
      <c r="H30" s="43"/>
      <c r="I30" s="43" t="s">
        <v>79</v>
      </c>
      <c r="J30" s="43"/>
      <c r="K30" s="43" t="n">
        <v>538</v>
      </c>
      <c r="L30" s="44" t="n">
        <f aca="false">SUM(D30:K30)</f>
        <v>1629</v>
      </c>
    </row>
    <row r="31" customFormat="false" ht="15.75" hidden="false" customHeight="false" outlineLevel="0" collapsed="false">
      <c r="A31" s="41" t="n">
        <v>2</v>
      </c>
      <c r="B31" s="42" t="s">
        <v>80</v>
      </c>
      <c r="C31" s="43" t="s">
        <v>81</v>
      </c>
      <c r="D31" s="41" t="n">
        <v>541</v>
      </c>
      <c r="E31" s="43" t="s">
        <v>82</v>
      </c>
      <c r="F31" s="43"/>
      <c r="G31" s="43" t="n">
        <v>530</v>
      </c>
      <c r="H31" s="43"/>
      <c r="I31" s="43" t="s">
        <v>83</v>
      </c>
      <c r="J31" s="43"/>
      <c r="K31" s="43" t="n">
        <v>512</v>
      </c>
      <c r="L31" s="44" t="n">
        <f aca="false">SUM(D31:K31)</f>
        <v>1583</v>
      </c>
    </row>
    <row r="32" customFormat="false" ht="15.75" hidden="false" customHeight="false" outlineLevel="0" collapsed="false">
      <c r="A32" s="41" t="n">
        <v>3</v>
      </c>
      <c r="B32" s="42" t="s">
        <v>84</v>
      </c>
      <c r="C32" s="43" t="s">
        <v>85</v>
      </c>
      <c r="D32" s="41" t="n">
        <v>542</v>
      </c>
      <c r="E32" s="43" t="s">
        <v>86</v>
      </c>
      <c r="F32" s="43"/>
      <c r="G32" s="43" t="n">
        <v>536</v>
      </c>
      <c r="H32" s="43"/>
      <c r="I32" s="43" t="s">
        <v>87</v>
      </c>
      <c r="J32" s="43"/>
      <c r="K32" s="43" t="n">
        <v>471</v>
      </c>
      <c r="L32" s="44" t="n">
        <f aca="false">SUM(D32:K32)</f>
        <v>1549</v>
      </c>
    </row>
    <row r="33" customFormat="false" ht="15.75" hidden="false" customHeight="false" outlineLevel="0" collapsed="false">
      <c r="A33" s="41" t="n">
        <v>4</v>
      </c>
      <c r="B33" s="42" t="s">
        <v>88</v>
      </c>
      <c r="C33" s="43" t="s">
        <v>89</v>
      </c>
      <c r="D33" s="41" t="n">
        <v>539</v>
      </c>
      <c r="E33" s="43" t="s">
        <v>90</v>
      </c>
      <c r="F33" s="43"/>
      <c r="G33" s="43" t="n">
        <v>521</v>
      </c>
      <c r="H33" s="43"/>
      <c r="I33" s="43" t="s">
        <v>91</v>
      </c>
      <c r="J33" s="43"/>
      <c r="K33" s="43" t="n">
        <v>480</v>
      </c>
      <c r="L33" s="44" t="n">
        <f aca="false">SUM(D33:K33)</f>
        <v>1540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3T12:01:08Z</dcterms:created>
  <dc:creator>Martin</dc:creator>
  <dc:description/>
  <dc:language>en-US</dc:language>
  <cp:lastModifiedBy>Voldys</cp:lastModifiedBy>
  <dcterms:modified xsi:type="dcterms:W3CDTF">2019-06-23T17:58:57Z</dcterms:modified>
  <cp:revision>0</cp:revision>
  <dc:subject/>
  <dc:title/>
</cp:coreProperties>
</file>