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" sheetId="1" state="visible" r:id="rId2"/>
    <sheet name="VP 30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Pořadí</t>
  </si>
  <si>
    <t xml:space="preserve">Jméno</t>
  </si>
  <si>
    <t xml:space="preserve"> RN</t>
  </si>
  <si>
    <t xml:space="preserve">Oddíl / Klub</t>
  </si>
  <si>
    <t xml:space="preserve">M I.</t>
  </si>
  <si>
    <t xml:space="preserve">M II.</t>
  </si>
  <si>
    <t xml:space="preserve">M</t>
  </si>
  <si>
    <t xml:space="preserve">F I.</t>
  </si>
  <si>
    <t xml:space="preserve">F II.</t>
  </si>
  <si>
    <t xml:space="preserve">F III.</t>
  </si>
  <si>
    <t xml:space="preserve">F</t>
  </si>
  <si>
    <t xml:space="preserve">CELKEM</t>
  </si>
  <si>
    <t xml:space="preserve">CENT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d&quot;. &quot;mmmm\ yyyy;@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Black"/>
      <family val="2"/>
      <charset val="238"/>
    </font>
    <font>
      <sz val="10"/>
      <name val="Eras Light ITC"/>
      <family val="2"/>
    </font>
    <font>
      <b val="true"/>
      <sz val="10"/>
      <name val="Eras Light ITC"/>
      <family val="2"/>
    </font>
    <font>
      <sz val="10"/>
      <name val="Eras Light ITC"/>
      <family val="0"/>
      <charset val="238"/>
    </font>
    <font>
      <b val="true"/>
      <sz val="10"/>
      <name val="Eras Light ITC"/>
      <family val="0"/>
      <charset val="238"/>
    </font>
    <font>
      <i val="true"/>
      <sz val="10"/>
      <name val="Eras Light ITC"/>
      <family val="0"/>
      <charset val="238"/>
    </font>
    <font>
      <b val="true"/>
      <i val="true"/>
      <sz val="10"/>
      <name val="Eras Light ITC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%20M&#225;&#269;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Mířená SP"/>
      <sheetName val="Figura SP"/>
      <sheetName val="Výsledky SP"/>
      <sheetName val="VP 30"/>
      <sheetName val="Výsledky VP"/>
    </sheetNames>
    <sheetDataSet>
      <sheetData sheetId="0">
        <row r="1">
          <cell r="A1" t="str">
            <v>22. Memoriál Jaromíra Máčela</v>
          </cell>
        </row>
        <row r="2">
          <cell r="A2">
            <v>44065</v>
          </cell>
        </row>
        <row r="4">
          <cell r="B4" t="str">
            <v>Bauer Josef</v>
          </cell>
          <cell r="C4">
            <v>1951</v>
          </cell>
          <cell r="D4" t="str">
            <v>AVZO H. Brod</v>
          </cell>
        </row>
        <row r="5">
          <cell r="B5" t="str">
            <v>Šlancar Ladislav</v>
          </cell>
          <cell r="C5">
            <v>1975</v>
          </cell>
          <cell r="D5" t="str">
            <v>SSK 0161 Žďár n S.</v>
          </cell>
        </row>
        <row r="5">
          <cell r="G5" t="str">
            <v>Šlancar Ladislav</v>
          </cell>
          <cell r="H5">
            <v>1975</v>
          </cell>
          <cell r="I5" t="str">
            <v>SSK 0161 Žďár n S.</v>
          </cell>
        </row>
        <row r="6">
          <cell r="B6" t="str">
            <v>Nedělka František</v>
          </cell>
          <cell r="C6">
            <v>1953</v>
          </cell>
          <cell r="D6" t="str">
            <v>SSK 0161 Žďár n S.</v>
          </cell>
        </row>
        <row r="6">
          <cell r="G6" t="str">
            <v>Nedělka František</v>
          </cell>
          <cell r="H6">
            <v>1953</v>
          </cell>
          <cell r="I6" t="str">
            <v>SSK 0161 Žďár n S.</v>
          </cell>
        </row>
        <row r="7">
          <cell r="B7" t="str">
            <v>Major Jan</v>
          </cell>
          <cell r="C7">
            <v>1945</v>
          </cell>
          <cell r="D7" t="str">
            <v>AVZO H. Brod</v>
          </cell>
        </row>
        <row r="8">
          <cell r="B8" t="str">
            <v>Král Evžen</v>
          </cell>
          <cell r="C8">
            <v>1964</v>
          </cell>
          <cell r="D8" t="str">
            <v>SSK 0400 Polička</v>
          </cell>
        </row>
        <row r="8">
          <cell r="G8" t="str">
            <v>Král Evžen</v>
          </cell>
          <cell r="H8">
            <v>1964</v>
          </cell>
          <cell r="I8" t="str">
            <v>SSK 0400 Polička</v>
          </cell>
        </row>
        <row r="9">
          <cell r="B9" t="str">
            <v>Žák Miloslav</v>
          </cell>
          <cell r="C9">
            <v>1959</v>
          </cell>
          <cell r="D9" t="str">
            <v>AVZO H. Brod</v>
          </cell>
        </row>
        <row r="9">
          <cell r="G9" t="str">
            <v>Žák Miloslav</v>
          </cell>
          <cell r="H9">
            <v>1959</v>
          </cell>
          <cell r="I9" t="str">
            <v>AVZO H. Brod</v>
          </cell>
        </row>
        <row r="10">
          <cell r="B10" t="str">
            <v>Klokočník Jiří</v>
          </cell>
          <cell r="C10">
            <v>1957</v>
          </cell>
          <cell r="D10" t="str">
            <v>SSK 0006 TMS Pardubice</v>
          </cell>
        </row>
        <row r="10">
          <cell r="G10" t="str">
            <v>Klokočník Jiří</v>
          </cell>
          <cell r="H10">
            <v>1957</v>
          </cell>
          <cell r="I10" t="str">
            <v>SSK 0006 TMS Pardubice</v>
          </cell>
        </row>
        <row r="11">
          <cell r="B11" t="str">
            <v>Hevier Jan</v>
          </cell>
          <cell r="C11">
            <v>1951</v>
          </cell>
          <cell r="D11" t="str">
            <v>AVZO H. Brod</v>
          </cell>
        </row>
        <row r="11">
          <cell r="G11" t="str">
            <v>Hevier Jan</v>
          </cell>
          <cell r="H11">
            <v>1951</v>
          </cell>
          <cell r="I11" t="str">
            <v>AVZO H. Brod</v>
          </cell>
        </row>
        <row r="12">
          <cell r="B12" t="str">
            <v>Janda Martin </v>
          </cell>
          <cell r="C12">
            <v>1977</v>
          </cell>
          <cell r="D12" t="str">
            <v>AVZO H. Brod</v>
          </cell>
        </row>
        <row r="12">
          <cell r="G12" t="str">
            <v>Janda Martin </v>
          </cell>
          <cell r="H12">
            <v>1977</v>
          </cell>
          <cell r="I12" t="str">
            <v>AVZO H. Brod</v>
          </cell>
        </row>
        <row r="13">
          <cell r="B13" t="str">
            <v>Dušek Květoslav</v>
          </cell>
          <cell r="C13">
            <v>1949</v>
          </cell>
          <cell r="D13" t="str">
            <v>SSK 0262 Orlice Luková</v>
          </cell>
        </row>
        <row r="13">
          <cell r="G13" t="str">
            <v>Dušek Květoslav</v>
          </cell>
          <cell r="H13">
            <v>1949</v>
          </cell>
          <cell r="I13" t="str">
            <v>SSK 0262 Orlice Luková</v>
          </cell>
        </row>
        <row r="14">
          <cell r="B14" t="str">
            <v>Hurt Jiří</v>
          </cell>
          <cell r="C14">
            <v>1949</v>
          </cell>
          <cell r="D14" t="str">
            <v>SSK 0262 Orlice Luková</v>
          </cell>
        </row>
        <row r="14">
          <cell r="G14" t="str">
            <v>Hurt Jiří</v>
          </cell>
          <cell r="H14">
            <v>1949</v>
          </cell>
          <cell r="I14" t="str">
            <v>SSK 0262 Orlice Luková</v>
          </cell>
        </row>
        <row r="15">
          <cell r="B15" t="str">
            <v>Lanc Jiří</v>
          </cell>
          <cell r="C15">
            <v>1953</v>
          </cell>
          <cell r="D15" t="str">
            <v>SSK 0262 Orlice Luková</v>
          </cell>
        </row>
        <row r="15">
          <cell r="G15" t="str">
            <v>Lanc Jiří</v>
          </cell>
          <cell r="H15">
            <v>1953</v>
          </cell>
          <cell r="I15" t="str">
            <v>SSK 0262 Orlice Luková</v>
          </cell>
        </row>
        <row r="16">
          <cell r="B16" t="str">
            <v>Matys Jiří</v>
          </cell>
          <cell r="C16">
            <v>1953</v>
          </cell>
          <cell r="D16" t="str">
            <v>SSK 0353 Pelhřimov</v>
          </cell>
        </row>
        <row r="16">
          <cell r="G16" t="str">
            <v>Matys Jiří</v>
          </cell>
          <cell r="H16">
            <v>1953</v>
          </cell>
          <cell r="I16" t="str">
            <v>SSK 0353 Pelhřimov</v>
          </cell>
        </row>
        <row r="17">
          <cell r="B17" t="str">
            <v>Janda Štepán</v>
          </cell>
          <cell r="C17">
            <v>1975</v>
          </cell>
          <cell r="D17" t="str">
            <v>SSK 0205 Mladá Boleslav</v>
          </cell>
        </row>
        <row r="17">
          <cell r="G17" t="str">
            <v>Janda Štepán</v>
          </cell>
          <cell r="H17">
            <v>1975</v>
          </cell>
          <cell r="I17" t="str">
            <v>SSK 0205 Mladá Boleslav</v>
          </cell>
        </row>
        <row r="18">
          <cell r="B18" t="str">
            <v>Valenta Milan</v>
          </cell>
          <cell r="C18">
            <v>1957</v>
          </cell>
          <cell r="D18" t="str">
            <v>SSK 0584 Třebíč Poušov</v>
          </cell>
        </row>
        <row r="19">
          <cell r="B19" t="str">
            <v>Horáček Vlastimil</v>
          </cell>
          <cell r="C19">
            <v>1960</v>
          </cell>
          <cell r="D19" t="str">
            <v>SSK 0584 Třebíč Poušov</v>
          </cell>
        </row>
        <row r="19">
          <cell r="G19" t="str">
            <v>Horáček Vlastimil</v>
          </cell>
          <cell r="H19">
            <v>1960</v>
          </cell>
          <cell r="I19" t="str">
            <v>SSK 0584 Třebíč Poušov</v>
          </cell>
        </row>
        <row r="20">
          <cell r="B20" t="str">
            <v>Kocman Jiří</v>
          </cell>
          <cell r="C20">
            <v>1949</v>
          </cell>
          <cell r="D20" t="str">
            <v>AVZO H. Brod</v>
          </cell>
        </row>
        <row r="20">
          <cell r="G20" t="str">
            <v>Janák Václav</v>
          </cell>
          <cell r="H20">
            <v>1975</v>
          </cell>
          <cell r="I20" t="str">
            <v>SSK 0062 Hradec Králové</v>
          </cell>
        </row>
        <row r="21">
          <cell r="B21" t="str">
            <v>Balcar Samuel</v>
          </cell>
          <cell r="C21">
            <v>2002</v>
          </cell>
          <cell r="D21" t="str">
            <v>SSK 0062 Hradec Králové</v>
          </cell>
        </row>
        <row r="21">
          <cell r="G21" t="str">
            <v>Balcar Samuel</v>
          </cell>
          <cell r="H21">
            <v>2002</v>
          </cell>
          <cell r="I21" t="str">
            <v>SSK 0062 Hradec Králové</v>
          </cell>
        </row>
        <row r="23">
          <cell r="B23" t="str">
            <v>Kořínek Václav</v>
          </cell>
          <cell r="C23">
            <v>1958</v>
          </cell>
          <cell r="D23" t="str">
            <v>SSK 0712 Pardubice </v>
          </cell>
        </row>
        <row r="23">
          <cell r="G23" t="str">
            <v>Kořínek Václav</v>
          </cell>
          <cell r="H23">
            <v>1958</v>
          </cell>
          <cell r="I23" t="str">
            <v>SSK 0712 Pardubice </v>
          </cell>
        </row>
        <row r="24">
          <cell r="B24" t="str">
            <v>Janák Václav</v>
          </cell>
          <cell r="C24">
            <v>1975</v>
          </cell>
          <cell r="D24" t="str">
            <v>SSK 0062 Hradec Králové</v>
          </cell>
        </row>
        <row r="29">
          <cell r="G29" t="str">
            <v>Johanides Vlastimil</v>
          </cell>
          <cell r="H29">
            <v>1954</v>
          </cell>
          <cell r="I29" t="str">
            <v>AVZO H. Brod</v>
          </cell>
        </row>
        <row r="30">
          <cell r="G30" t="str">
            <v>Guhl David</v>
          </cell>
          <cell r="H30">
            <v>1979</v>
          </cell>
          <cell r="I30" t="str">
            <v>SSK 0120 Chotěboř</v>
          </cell>
        </row>
        <row r="31">
          <cell r="B31" t="str">
            <v>Balcar Tomáš</v>
          </cell>
          <cell r="C31">
            <v>1976</v>
          </cell>
          <cell r="D31" t="str">
            <v>SSK 0062 Hradec Králové</v>
          </cell>
        </row>
        <row r="31">
          <cell r="G31" t="str">
            <v>Balcar Tomáš</v>
          </cell>
          <cell r="H31">
            <v>1976</v>
          </cell>
          <cell r="I31" t="str">
            <v>SSK 0062 Hradec Králové</v>
          </cell>
        </row>
      </sheetData>
      <sheetData sheetId="1">
        <row r="2">
          <cell r="O2">
            <v>124</v>
          </cell>
        </row>
        <row r="2">
          <cell r="AE2">
            <v>134</v>
          </cell>
        </row>
        <row r="2">
          <cell r="AH2">
            <v>0</v>
          </cell>
        </row>
        <row r="3">
          <cell r="O3">
            <v>127</v>
          </cell>
        </row>
        <row r="3">
          <cell r="AE3">
            <v>135</v>
          </cell>
        </row>
        <row r="3">
          <cell r="AH3">
            <v>4</v>
          </cell>
        </row>
        <row r="4">
          <cell r="O4">
            <v>134</v>
          </cell>
        </row>
        <row r="4">
          <cell r="AE4">
            <v>129</v>
          </cell>
        </row>
        <row r="4">
          <cell r="AH4">
            <v>0</v>
          </cell>
        </row>
        <row r="5">
          <cell r="O5">
            <v>126</v>
          </cell>
        </row>
        <row r="5">
          <cell r="AE5">
            <v>131</v>
          </cell>
        </row>
        <row r="5">
          <cell r="AH5">
            <v>0</v>
          </cell>
        </row>
        <row r="6">
          <cell r="O6">
            <v>132</v>
          </cell>
        </row>
        <row r="6">
          <cell r="AE6">
            <v>139</v>
          </cell>
        </row>
        <row r="6">
          <cell r="AH6">
            <v>4</v>
          </cell>
        </row>
        <row r="7">
          <cell r="O7">
            <v>134</v>
          </cell>
        </row>
        <row r="7">
          <cell r="AE7">
            <v>141</v>
          </cell>
        </row>
        <row r="7">
          <cell r="AH7">
            <v>7</v>
          </cell>
        </row>
        <row r="8">
          <cell r="O8">
            <v>134</v>
          </cell>
        </row>
        <row r="8">
          <cell r="AE8">
            <v>140</v>
          </cell>
        </row>
        <row r="8">
          <cell r="AH8">
            <v>5</v>
          </cell>
        </row>
        <row r="9">
          <cell r="O9">
            <v>131</v>
          </cell>
        </row>
        <row r="9">
          <cell r="AE9">
            <v>133</v>
          </cell>
        </row>
        <row r="9">
          <cell r="AH9">
            <v>1</v>
          </cell>
        </row>
        <row r="10">
          <cell r="O10">
            <v>135</v>
          </cell>
        </row>
        <row r="10">
          <cell r="AE10">
            <v>132</v>
          </cell>
        </row>
        <row r="10">
          <cell r="AH10">
            <v>4</v>
          </cell>
        </row>
        <row r="11">
          <cell r="O11">
            <v>122</v>
          </cell>
        </row>
        <row r="11">
          <cell r="AE11">
            <v>125</v>
          </cell>
        </row>
        <row r="11">
          <cell r="AH11">
            <v>3</v>
          </cell>
        </row>
        <row r="12">
          <cell r="O12">
            <v>122</v>
          </cell>
        </row>
        <row r="12">
          <cell r="AE12">
            <v>117</v>
          </cell>
        </row>
        <row r="12">
          <cell r="AH12">
            <v>1</v>
          </cell>
        </row>
        <row r="13">
          <cell r="O13">
            <v>126</v>
          </cell>
        </row>
        <row r="13">
          <cell r="AE13">
            <v>131</v>
          </cell>
        </row>
        <row r="13">
          <cell r="AH13">
            <v>5</v>
          </cell>
        </row>
        <row r="14">
          <cell r="O14">
            <v>139</v>
          </cell>
        </row>
        <row r="14">
          <cell r="AE14">
            <v>140</v>
          </cell>
        </row>
        <row r="14">
          <cell r="AH14">
            <v>6</v>
          </cell>
        </row>
        <row r="15">
          <cell r="O15">
            <v>136</v>
          </cell>
        </row>
        <row r="15">
          <cell r="AE15">
            <v>141</v>
          </cell>
        </row>
        <row r="15">
          <cell r="AH15">
            <v>6</v>
          </cell>
        </row>
        <row r="16">
          <cell r="O16">
            <v>112</v>
          </cell>
        </row>
        <row r="16">
          <cell r="AE16">
            <v>116</v>
          </cell>
        </row>
        <row r="16">
          <cell r="AH16">
            <v>2</v>
          </cell>
        </row>
        <row r="17">
          <cell r="O17">
            <v>132</v>
          </cell>
        </row>
        <row r="17">
          <cell r="AE17">
            <v>134</v>
          </cell>
        </row>
        <row r="17">
          <cell r="AH17">
            <v>2</v>
          </cell>
        </row>
        <row r="18">
          <cell r="O18">
            <v>128</v>
          </cell>
        </row>
        <row r="18">
          <cell r="AE18">
            <v>108</v>
          </cell>
        </row>
        <row r="18">
          <cell r="AH18">
            <v>2</v>
          </cell>
        </row>
        <row r="19">
          <cell r="O19">
            <v>137</v>
          </cell>
        </row>
        <row r="19">
          <cell r="AE19">
            <v>139</v>
          </cell>
        </row>
        <row r="19">
          <cell r="AH19">
            <v>6</v>
          </cell>
        </row>
        <row r="21">
          <cell r="O21">
            <v>132</v>
          </cell>
        </row>
        <row r="21">
          <cell r="AE21">
            <v>133</v>
          </cell>
        </row>
        <row r="21">
          <cell r="AH21">
            <v>2</v>
          </cell>
        </row>
        <row r="22">
          <cell r="O22">
            <v>123</v>
          </cell>
        </row>
        <row r="22">
          <cell r="AE22">
            <v>134</v>
          </cell>
        </row>
        <row r="22">
          <cell r="AH22">
            <v>2</v>
          </cell>
        </row>
        <row r="29">
          <cell r="O29">
            <v>139</v>
          </cell>
        </row>
        <row r="29">
          <cell r="AE29">
            <v>141</v>
          </cell>
        </row>
        <row r="29">
          <cell r="AH29">
            <v>5</v>
          </cell>
        </row>
      </sheetData>
      <sheetData sheetId="2">
        <row r="2">
          <cell r="K2">
            <v>89</v>
          </cell>
        </row>
        <row r="2">
          <cell r="W2">
            <v>83</v>
          </cell>
        </row>
        <row r="2">
          <cell r="AI2">
            <v>76</v>
          </cell>
        </row>
        <row r="2">
          <cell r="AL2">
            <v>1</v>
          </cell>
        </row>
        <row r="3">
          <cell r="K3">
            <v>56</v>
          </cell>
        </row>
        <row r="3">
          <cell r="W3">
            <v>70</v>
          </cell>
        </row>
        <row r="3">
          <cell r="AI3">
            <v>66</v>
          </cell>
        </row>
        <row r="3">
          <cell r="AL3">
            <v>1</v>
          </cell>
        </row>
        <row r="4">
          <cell r="K4">
            <v>77</v>
          </cell>
        </row>
        <row r="4">
          <cell r="W4">
            <v>81</v>
          </cell>
        </row>
        <row r="4">
          <cell r="AI4">
            <v>69</v>
          </cell>
        </row>
        <row r="4">
          <cell r="AL4">
            <v>3</v>
          </cell>
        </row>
        <row r="5">
          <cell r="K5">
            <v>84</v>
          </cell>
        </row>
        <row r="5">
          <cell r="W5">
            <v>86</v>
          </cell>
        </row>
        <row r="5">
          <cell r="AI5">
            <v>81</v>
          </cell>
        </row>
        <row r="5">
          <cell r="AL5">
            <v>4</v>
          </cell>
        </row>
        <row r="6">
          <cell r="K6">
            <v>92</v>
          </cell>
        </row>
        <row r="6">
          <cell r="W6">
            <v>87</v>
          </cell>
        </row>
        <row r="6">
          <cell r="AI6">
            <v>84</v>
          </cell>
        </row>
        <row r="6">
          <cell r="AL6">
            <v>5</v>
          </cell>
        </row>
        <row r="7">
          <cell r="K7">
            <v>85</v>
          </cell>
        </row>
        <row r="7">
          <cell r="W7">
            <v>87</v>
          </cell>
        </row>
        <row r="7">
          <cell r="AI7">
            <v>89</v>
          </cell>
        </row>
        <row r="7">
          <cell r="AL7">
            <v>3</v>
          </cell>
        </row>
        <row r="8">
          <cell r="K8">
            <v>89</v>
          </cell>
        </row>
        <row r="8">
          <cell r="W8">
            <v>97</v>
          </cell>
        </row>
        <row r="8">
          <cell r="AI8">
            <v>95</v>
          </cell>
        </row>
        <row r="8">
          <cell r="AL8">
            <v>6</v>
          </cell>
        </row>
        <row r="9">
          <cell r="K9">
            <v>82</v>
          </cell>
        </row>
        <row r="9">
          <cell r="W9">
            <v>82</v>
          </cell>
        </row>
        <row r="9">
          <cell r="AI9">
            <v>74</v>
          </cell>
        </row>
        <row r="9">
          <cell r="AL9">
            <v>2</v>
          </cell>
        </row>
        <row r="10">
          <cell r="K10">
            <v>87</v>
          </cell>
        </row>
        <row r="10">
          <cell r="W10">
            <v>84</v>
          </cell>
        </row>
        <row r="10">
          <cell r="AI10">
            <v>77</v>
          </cell>
        </row>
        <row r="10">
          <cell r="AL10">
            <v>1</v>
          </cell>
        </row>
        <row r="11">
          <cell r="K11">
            <v>77</v>
          </cell>
        </row>
        <row r="11">
          <cell r="W11">
            <v>62</v>
          </cell>
        </row>
        <row r="11">
          <cell r="AI11">
            <v>80</v>
          </cell>
        </row>
        <row r="11">
          <cell r="AL11">
            <v>0</v>
          </cell>
        </row>
        <row r="12">
          <cell r="K12">
            <v>71</v>
          </cell>
        </row>
        <row r="12">
          <cell r="W12">
            <v>81</v>
          </cell>
        </row>
        <row r="12">
          <cell r="AI12">
            <v>66</v>
          </cell>
        </row>
        <row r="12">
          <cell r="AL12">
            <v>1</v>
          </cell>
        </row>
        <row r="13">
          <cell r="K13">
            <v>63</v>
          </cell>
        </row>
        <row r="13">
          <cell r="W13">
            <v>86</v>
          </cell>
        </row>
        <row r="13">
          <cell r="AI13">
            <v>85</v>
          </cell>
        </row>
        <row r="13">
          <cell r="AL13">
            <v>2</v>
          </cell>
        </row>
        <row r="14">
          <cell r="K14">
            <v>90</v>
          </cell>
        </row>
        <row r="14">
          <cell r="W14">
            <v>87</v>
          </cell>
        </row>
        <row r="14">
          <cell r="AI14">
            <v>85</v>
          </cell>
        </row>
        <row r="14">
          <cell r="AL14">
            <v>3</v>
          </cell>
        </row>
        <row r="15">
          <cell r="K15">
            <v>86</v>
          </cell>
        </row>
        <row r="15">
          <cell r="W15">
            <v>90</v>
          </cell>
        </row>
        <row r="15">
          <cell r="AI15">
            <v>91</v>
          </cell>
        </row>
        <row r="15">
          <cell r="AL15">
            <v>3</v>
          </cell>
        </row>
        <row r="16">
          <cell r="K16">
            <v>83</v>
          </cell>
        </row>
        <row r="16">
          <cell r="W16">
            <v>84</v>
          </cell>
        </row>
        <row r="16">
          <cell r="AI16">
            <v>89</v>
          </cell>
        </row>
        <row r="16">
          <cell r="AL16">
            <v>4</v>
          </cell>
        </row>
        <row r="17">
          <cell r="K17">
            <v>82</v>
          </cell>
        </row>
        <row r="17">
          <cell r="W17">
            <v>81</v>
          </cell>
        </row>
        <row r="17">
          <cell r="AI17">
            <v>87</v>
          </cell>
        </row>
        <row r="17">
          <cell r="AL17">
            <v>3</v>
          </cell>
        </row>
        <row r="18">
          <cell r="K18">
            <v>69</v>
          </cell>
        </row>
        <row r="18">
          <cell r="W18">
            <v>69</v>
          </cell>
        </row>
        <row r="18">
          <cell r="AI18">
            <v>52</v>
          </cell>
        </row>
        <row r="18">
          <cell r="AL18">
            <v>1</v>
          </cell>
        </row>
        <row r="19">
          <cell r="K19">
            <v>90</v>
          </cell>
        </row>
        <row r="19">
          <cell r="W19">
            <v>88</v>
          </cell>
        </row>
        <row r="19">
          <cell r="AI19">
            <v>92</v>
          </cell>
        </row>
        <row r="19">
          <cell r="AL19">
            <v>4</v>
          </cell>
        </row>
        <row r="21">
          <cell r="K21">
            <v>82</v>
          </cell>
        </row>
        <row r="21">
          <cell r="W21">
            <v>84</v>
          </cell>
        </row>
        <row r="21">
          <cell r="AI21">
            <v>91</v>
          </cell>
        </row>
        <row r="21">
          <cell r="AL21">
            <v>2</v>
          </cell>
        </row>
        <row r="22">
          <cell r="K22">
            <v>87</v>
          </cell>
        </row>
        <row r="22">
          <cell r="W22">
            <v>93</v>
          </cell>
        </row>
        <row r="22">
          <cell r="AI22">
            <v>82</v>
          </cell>
        </row>
        <row r="22">
          <cell r="AL22">
            <v>1</v>
          </cell>
        </row>
        <row r="29">
          <cell r="K29">
            <v>87</v>
          </cell>
        </row>
        <row r="29">
          <cell r="W29">
            <v>91</v>
          </cell>
        </row>
        <row r="29">
          <cell r="AI29">
            <v>89</v>
          </cell>
        </row>
        <row r="29">
          <cell r="AL29">
            <v>2</v>
          </cell>
        </row>
      </sheetData>
      <sheetData sheetId="3"/>
      <sheetData sheetId="4">
        <row r="3">
          <cell r="O3">
            <v>128</v>
          </cell>
        </row>
        <row r="3">
          <cell r="AE3">
            <v>127</v>
          </cell>
        </row>
        <row r="3">
          <cell r="AH3">
            <v>3</v>
          </cell>
        </row>
        <row r="4">
          <cell r="O4">
            <v>126</v>
          </cell>
        </row>
        <row r="4">
          <cell r="AE4">
            <v>130</v>
          </cell>
        </row>
        <row r="4">
          <cell r="AH4">
            <v>3</v>
          </cell>
        </row>
        <row r="6">
          <cell r="O6">
            <v>133</v>
          </cell>
        </row>
        <row r="6">
          <cell r="AE6">
            <v>136</v>
          </cell>
        </row>
        <row r="6">
          <cell r="AH6">
            <v>1</v>
          </cell>
        </row>
        <row r="7">
          <cell r="O7">
            <v>128</v>
          </cell>
        </row>
        <row r="7">
          <cell r="AE7">
            <v>136</v>
          </cell>
        </row>
        <row r="7">
          <cell r="AH7">
            <v>4</v>
          </cell>
        </row>
        <row r="8">
          <cell r="O8">
            <v>134</v>
          </cell>
        </row>
        <row r="8">
          <cell r="AE8">
            <v>134</v>
          </cell>
        </row>
        <row r="8">
          <cell r="AH8">
            <v>3</v>
          </cell>
        </row>
        <row r="9">
          <cell r="O9">
            <v>134</v>
          </cell>
        </row>
        <row r="9">
          <cell r="AE9">
            <v>138</v>
          </cell>
        </row>
        <row r="9">
          <cell r="AH9">
            <v>3</v>
          </cell>
        </row>
        <row r="10">
          <cell r="O10">
            <v>117</v>
          </cell>
        </row>
        <row r="10">
          <cell r="AE10">
            <v>129</v>
          </cell>
        </row>
        <row r="10">
          <cell r="AH10">
            <v>2</v>
          </cell>
        </row>
        <row r="11">
          <cell r="O11">
            <v>126</v>
          </cell>
        </row>
        <row r="11">
          <cell r="AE11">
            <v>131</v>
          </cell>
        </row>
        <row r="11">
          <cell r="AH11">
            <v>2</v>
          </cell>
        </row>
        <row r="12">
          <cell r="O12">
            <v>114</v>
          </cell>
        </row>
        <row r="12">
          <cell r="AE12">
            <v>127</v>
          </cell>
        </row>
        <row r="12">
          <cell r="AH12">
            <v>2</v>
          </cell>
        </row>
        <row r="13">
          <cell r="O13">
            <v>139</v>
          </cell>
        </row>
        <row r="13">
          <cell r="AE13">
            <v>132</v>
          </cell>
        </row>
        <row r="13">
          <cell r="AH13">
            <v>3</v>
          </cell>
        </row>
        <row r="14">
          <cell r="O14">
            <v>130</v>
          </cell>
        </row>
        <row r="14">
          <cell r="AE14">
            <v>135</v>
          </cell>
        </row>
        <row r="14">
          <cell r="AH14">
            <v>2</v>
          </cell>
        </row>
        <row r="15">
          <cell r="O15">
            <v>134</v>
          </cell>
        </row>
        <row r="15">
          <cell r="AE15">
            <v>134</v>
          </cell>
        </row>
        <row r="15">
          <cell r="AH15">
            <v>3</v>
          </cell>
        </row>
        <row r="17">
          <cell r="O17">
            <v>130</v>
          </cell>
        </row>
        <row r="17">
          <cell r="AE17">
            <v>126</v>
          </cell>
        </row>
        <row r="17">
          <cell r="AH17">
            <v>1</v>
          </cell>
        </row>
        <row r="18">
          <cell r="O18">
            <v>133</v>
          </cell>
        </row>
        <row r="18">
          <cell r="AE18">
            <v>134</v>
          </cell>
        </row>
        <row r="18">
          <cell r="AH18">
            <v>3</v>
          </cell>
        </row>
        <row r="19">
          <cell r="O19">
            <v>134</v>
          </cell>
        </row>
        <row r="19">
          <cell r="AE19">
            <v>139</v>
          </cell>
        </row>
        <row r="19">
          <cell r="AH19">
            <v>4</v>
          </cell>
        </row>
        <row r="21">
          <cell r="O21">
            <v>114</v>
          </cell>
        </row>
        <row r="21">
          <cell r="AE21">
            <v>125</v>
          </cell>
        </row>
        <row r="21">
          <cell r="AH21">
            <v>3</v>
          </cell>
        </row>
        <row r="27">
          <cell r="O27">
            <v>118</v>
          </cell>
        </row>
        <row r="27">
          <cell r="AE27">
            <v>118</v>
          </cell>
        </row>
        <row r="27">
          <cell r="AH27">
            <v>1</v>
          </cell>
        </row>
        <row r="28">
          <cell r="O28">
            <v>135</v>
          </cell>
        </row>
        <row r="28">
          <cell r="AE28">
            <v>127</v>
          </cell>
        </row>
        <row r="28">
          <cell r="AH28">
            <v>2</v>
          </cell>
        </row>
        <row r="29">
          <cell r="O29">
            <v>136</v>
          </cell>
        </row>
        <row r="29">
          <cell r="AE29">
            <v>137</v>
          </cell>
        </row>
        <row r="29">
          <cell r="AH29">
            <v>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A25:M6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3.55"/>
  </cols>
  <sheetData>
    <row r="1" customFormat="false" ht="25.2" hidden="false" customHeight="false" outlineLevel="0" collapsed="false">
      <c r="A1" s="1" t="str">
        <f aca="false">[1]Střelci!A1</f>
        <v>22. Memoriál Jaromíra Máčela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3.8" hidden="false" customHeight="false" outlineLevel="0" collapsed="false">
      <c r="A2" s="3" t="n">
        <f aca="false">[1]Střelci!A2</f>
        <v>440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4" t="s">
        <v>11</v>
      </c>
      <c r="M3" s="15" t="s">
        <v>12</v>
      </c>
    </row>
    <row r="4" customFormat="false" ht="13.8" hidden="false" customHeight="false" outlineLevel="0" collapsed="false">
      <c r="A4" s="16" t="s">
        <v>13</v>
      </c>
      <c r="B4" s="17" t="str">
        <f aca="false">[1]Střelci!B10</f>
        <v>Klokočník Jiří</v>
      </c>
      <c r="C4" s="18" t="n">
        <f aca="false">[1]Střelci!C10</f>
        <v>1957</v>
      </c>
      <c r="D4" s="19" t="str">
        <f aca="false">[1]Střelci!D10</f>
        <v>SSK 0006 TMS Pardubice</v>
      </c>
      <c r="E4" s="20" t="n">
        <f aca="false">'[1]Mířená SP'!O8</f>
        <v>134</v>
      </c>
      <c r="F4" s="21" t="n">
        <f aca="false">'[1]Mířená SP'!AE8</f>
        <v>140</v>
      </c>
      <c r="G4" s="22" t="n">
        <f aca="false">SUM(E4:F4)</f>
        <v>274</v>
      </c>
      <c r="H4" s="23" t="n">
        <f aca="false">'[1]Figura SP'!K8</f>
        <v>89</v>
      </c>
      <c r="I4" s="24" t="n">
        <f aca="false">'[1]Figura SP'!W8</f>
        <v>97</v>
      </c>
      <c r="J4" s="25" t="n">
        <f aca="false">'[1]Figura SP'!AI8</f>
        <v>95</v>
      </c>
      <c r="K4" s="26" t="n">
        <f aca="false">SUM(H4:I4:J4)</f>
        <v>281</v>
      </c>
      <c r="L4" s="16" t="n">
        <f aca="false">SUM(G4,K4)</f>
        <v>555</v>
      </c>
      <c r="M4" s="27" t="n">
        <f aca="false">SUM('[1]Mířená SP'!AH8,'[1]Figura SP'!AL8)</f>
        <v>11</v>
      </c>
    </row>
    <row r="5" customFormat="false" ht="13.2" hidden="false" customHeight="false" outlineLevel="0" collapsed="false">
      <c r="A5" s="28" t="s">
        <v>14</v>
      </c>
      <c r="B5" s="29" t="str">
        <f aca="false">[1]Střelci!B31</f>
        <v>Balcar Tomáš</v>
      </c>
      <c r="C5" s="30" t="n">
        <f aca="false">[1]Střelci!C31</f>
        <v>1976</v>
      </c>
      <c r="D5" s="31" t="str">
        <f aca="false">[1]Střelci!D31</f>
        <v>SSK 0062 Hradec Králové</v>
      </c>
      <c r="E5" s="32" t="n">
        <f aca="false">'[1]Mířená SP'!O29</f>
        <v>139</v>
      </c>
      <c r="F5" s="33" t="n">
        <f aca="false">'[1]Mířená SP'!AE29</f>
        <v>141</v>
      </c>
      <c r="G5" s="34" t="n">
        <f aca="false">SUM(E5:F5)</f>
        <v>280</v>
      </c>
      <c r="H5" s="35" t="n">
        <f aca="false">'[1]Figura SP'!K29</f>
        <v>87</v>
      </c>
      <c r="I5" s="36" t="n">
        <f aca="false">'[1]Figura SP'!W29</f>
        <v>91</v>
      </c>
      <c r="J5" s="37" t="n">
        <f aca="false">'[1]Figura SP'!AI29</f>
        <v>89</v>
      </c>
      <c r="K5" s="38" t="n">
        <f aca="false">SUM(H5:I5:J5)</f>
        <v>267</v>
      </c>
      <c r="L5" s="28" t="n">
        <f aca="false">SUM(G5,K5)</f>
        <v>547</v>
      </c>
      <c r="M5" s="39" t="n">
        <f aca="false">SUM('[1]Mířená SP'!AH29,'[1]Figura SP'!AL29)</f>
        <v>7</v>
      </c>
    </row>
    <row r="6" customFormat="false" ht="13.2" hidden="false" customHeight="false" outlineLevel="0" collapsed="false">
      <c r="A6" s="28" t="s">
        <v>15</v>
      </c>
      <c r="B6" s="29" t="str">
        <f aca="false">[1]Střelci!B21</f>
        <v>Balcar Samuel</v>
      </c>
      <c r="C6" s="30" t="n">
        <f aca="false">[1]Střelci!C21</f>
        <v>2002</v>
      </c>
      <c r="D6" s="31" t="str">
        <f aca="false">[1]Střelci!D21</f>
        <v>SSK 0062 Hradec Králové</v>
      </c>
      <c r="E6" s="32" t="n">
        <f aca="false">'[1]Mířená SP'!O19</f>
        <v>137</v>
      </c>
      <c r="F6" s="33" t="n">
        <f aca="false">'[1]Mířená SP'!AE19</f>
        <v>139</v>
      </c>
      <c r="G6" s="34" t="n">
        <f aca="false">SUM(E6:F6)</f>
        <v>276</v>
      </c>
      <c r="H6" s="35" t="n">
        <f aca="false">'[1]Figura SP'!K19</f>
        <v>90</v>
      </c>
      <c r="I6" s="36" t="n">
        <f aca="false">'[1]Figura SP'!W19</f>
        <v>88</v>
      </c>
      <c r="J6" s="37" t="n">
        <f aca="false">'[1]Figura SP'!AI19</f>
        <v>92</v>
      </c>
      <c r="K6" s="38" t="n">
        <f aca="false">SUM(H6:I6:J6)</f>
        <v>270</v>
      </c>
      <c r="L6" s="28" t="n">
        <f aca="false">SUM(G6,K6)</f>
        <v>546</v>
      </c>
      <c r="M6" s="39" t="n">
        <f aca="false">SUM('[1]Mířená SP'!AH19,'[1]Figura SP'!AL19)</f>
        <v>10</v>
      </c>
    </row>
    <row r="7" customFormat="false" ht="13.2" hidden="false" customHeight="false" outlineLevel="0" collapsed="false">
      <c r="A7" s="28" t="s">
        <v>16</v>
      </c>
      <c r="B7" s="29" t="str">
        <f aca="false">[1]Střelci!B17</f>
        <v>Janda Štepán</v>
      </c>
      <c r="C7" s="30" t="n">
        <f aca="false">[1]Střelci!C17</f>
        <v>1975</v>
      </c>
      <c r="D7" s="31" t="str">
        <f aca="false">[1]Střelci!D17</f>
        <v>SSK 0205 Mladá Boleslav</v>
      </c>
      <c r="E7" s="32" t="n">
        <f aca="false">'[1]Mířená SP'!O15</f>
        <v>136</v>
      </c>
      <c r="F7" s="33" t="n">
        <f aca="false">'[1]Mířená SP'!AE15</f>
        <v>141</v>
      </c>
      <c r="G7" s="34" t="n">
        <f aca="false">SUM(E7:F7)</f>
        <v>277</v>
      </c>
      <c r="H7" s="35" t="n">
        <f aca="false">'[1]Figura SP'!K15</f>
        <v>86</v>
      </c>
      <c r="I7" s="36" t="n">
        <f aca="false">'[1]Figura SP'!W15</f>
        <v>90</v>
      </c>
      <c r="J7" s="37" t="n">
        <f aca="false">'[1]Figura SP'!AI15</f>
        <v>91</v>
      </c>
      <c r="K7" s="38" t="n">
        <f aca="false">SUM(H7:I7:J7)</f>
        <v>267</v>
      </c>
      <c r="L7" s="28" t="n">
        <f aca="false">SUM(G7,K7)</f>
        <v>544</v>
      </c>
      <c r="M7" s="39" t="n">
        <f aca="false">SUM('[1]Mířená SP'!AH15,'[1]Figura SP'!AL15)</f>
        <v>9</v>
      </c>
    </row>
    <row r="8" customFormat="false" ht="13.2" hidden="false" customHeight="false" outlineLevel="0" collapsed="false">
      <c r="A8" s="28" t="s">
        <v>17</v>
      </c>
      <c r="B8" s="29" t="str">
        <f aca="false">[1]Střelci!B16</f>
        <v>Matys Jiří</v>
      </c>
      <c r="C8" s="30" t="n">
        <f aca="false">[1]Střelci!C16</f>
        <v>1953</v>
      </c>
      <c r="D8" s="31" t="str">
        <f aca="false">[1]Střelci!D16</f>
        <v>SSK 0353 Pelhřimov</v>
      </c>
      <c r="E8" s="32" t="n">
        <f aca="false">'[1]Mířená SP'!O14</f>
        <v>139</v>
      </c>
      <c r="F8" s="33" t="n">
        <f aca="false">'[1]Mířená SP'!AE14</f>
        <v>140</v>
      </c>
      <c r="G8" s="34" t="n">
        <f aca="false">SUM(E8:F8)</f>
        <v>279</v>
      </c>
      <c r="H8" s="35" t="n">
        <f aca="false">'[1]Figura SP'!K14</f>
        <v>90</v>
      </c>
      <c r="I8" s="36" t="n">
        <f aca="false">'[1]Figura SP'!W14</f>
        <v>87</v>
      </c>
      <c r="J8" s="37" t="n">
        <f aca="false">'[1]Figura SP'!AI14</f>
        <v>85</v>
      </c>
      <c r="K8" s="38" t="n">
        <f aca="false">SUM(H8:I8:J8)</f>
        <v>262</v>
      </c>
      <c r="L8" s="28" t="n">
        <f aca="false">SUM(G8,K8)</f>
        <v>541</v>
      </c>
      <c r="M8" s="39" t="n">
        <f aca="false">SUM('[1]Mířená SP'!AH14,'[1]Figura SP'!AL14)</f>
        <v>9</v>
      </c>
    </row>
    <row r="9" customFormat="false" ht="13.2" hidden="false" customHeight="false" outlineLevel="0" collapsed="false">
      <c r="A9" s="28" t="s">
        <v>18</v>
      </c>
      <c r="B9" s="29" t="str">
        <f aca="false">[1]Střelci!B9</f>
        <v>Žák Miloslav</v>
      </c>
      <c r="C9" s="30" t="n">
        <f aca="false">[1]Střelci!C9</f>
        <v>1959</v>
      </c>
      <c r="D9" s="31" t="str">
        <f aca="false">[1]Střelci!D9</f>
        <v>AVZO H. Brod</v>
      </c>
      <c r="E9" s="32" t="n">
        <f aca="false">'[1]Mířená SP'!O7</f>
        <v>134</v>
      </c>
      <c r="F9" s="33" t="n">
        <f aca="false">'[1]Mířená SP'!AE7</f>
        <v>141</v>
      </c>
      <c r="G9" s="34" t="n">
        <f aca="false">SUM(E9:F9)</f>
        <v>275</v>
      </c>
      <c r="H9" s="35" t="n">
        <f aca="false">'[1]Figura SP'!K7</f>
        <v>85</v>
      </c>
      <c r="I9" s="36" t="n">
        <f aca="false">'[1]Figura SP'!W7</f>
        <v>87</v>
      </c>
      <c r="J9" s="37" t="n">
        <f aca="false">'[1]Figura SP'!AI7</f>
        <v>89</v>
      </c>
      <c r="K9" s="38" t="n">
        <f aca="false">SUM(H9:I9:J9)</f>
        <v>261</v>
      </c>
      <c r="L9" s="28" t="n">
        <f aca="false">SUM(G9,K9)</f>
        <v>536</v>
      </c>
      <c r="M9" s="39" t="n">
        <f aca="false">SUM('[1]Mířená SP'!AH7,'[1]Figura SP'!AL7)</f>
        <v>10</v>
      </c>
    </row>
    <row r="10" customFormat="false" ht="13.2" hidden="false" customHeight="false" outlineLevel="0" collapsed="false">
      <c r="A10" s="28" t="s">
        <v>19</v>
      </c>
      <c r="B10" s="29" t="str">
        <f aca="false">[1]Střelci!B8</f>
        <v>Král Evžen</v>
      </c>
      <c r="C10" s="30" t="n">
        <f aca="false">[1]Střelci!C8</f>
        <v>1964</v>
      </c>
      <c r="D10" s="31" t="str">
        <f aca="false">[1]Střelci!D8</f>
        <v>SSK 0400 Polička</v>
      </c>
      <c r="E10" s="32" t="n">
        <f aca="false">'[1]Mířená SP'!O6</f>
        <v>132</v>
      </c>
      <c r="F10" s="33" t="n">
        <f aca="false">'[1]Mířená SP'!AE6</f>
        <v>139</v>
      </c>
      <c r="G10" s="34" t="n">
        <f aca="false">SUM(E10:F10)</f>
        <v>271</v>
      </c>
      <c r="H10" s="35" t="n">
        <f aca="false">'[1]Figura SP'!K6</f>
        <v>92</v>
      </c>
      <c r="I10" s="36" t="n">
        <f aca="false">'[1]Figura SP'!W6</f>
        <v>87</v>
      </c>
      <c r="J10" s="37" t="n">
        <f aca="false">'[1]Figura SP'!AI6</f>
        <v>84</v>
      </c>
      <c r="K10" s="38" t="n">
        <f aca="false">SUM(H10:I10:J10)</f>
        <v>263</v>
      </c>
      <c r="L10" s="28" t="n">
        <f aca="false">SUM(G10,K10)</f>
        <v>534</v>
      </c>
      <c r="M10" s="39" t="n">
        <f aca="false">SUM('[1]Mířená SP'!AH6,'[1]Figura SP'!AL6)</f>
        <v>9</v>
      </c>
    </row>
    <row r="11" customFormat="false" ht="13.2" hidden="false" customHeight="false" outlineLevel="0" collapsed="false">
      <c r="A11" s="28" t="s">
        <v>20</v>
      </c>
      <c r="B11" s="29" t="str">
        <f aca="false">[1]Střelci!B23</f>
        <v>Kořínek Václav</v>
      </c>
      <c r="C11" s="30" t="n">
        <f aca="false">[1]Střelci!C23</f>
        <v>1958</v>
      </c>
      <c r="D11" s="31" t="str">
        <f aca="false">[1]Střelci!D23</f>
        <v>SSK 0712 Pardubice </v>
      </c>
      <c r="E11" s="32" t="n">
        <f aca="false">'[1]Mířená SP'!O21</f>
        <v>132</v>
      </c>
      <c r="F11" s="33" t="n">
        <f aca="false">'[1]Mířená SP'!AE21</f>
        <v>133</v>
      </c>
      <c r="G11" s="34" t="n">
        <f aca="false">SUM(E11:F11)</f>
        <v>265</v>
      </c>
      <c r="H11" s="35" t="n">
        <f aca="false">'[1]Figura SP'!K21</f>
        <v>82</v>
      </c>
      <c r="I11" s="36" t="n">
        <f aca="false">'[1]Figura SP'!W21</f>
        <v>84</v>
      </c>
      <c r="J11" s="37" t="n">
        <f aca="false">'[1]Figura SP'!AI21</f>
        <v>91</v>
      </c>
      <c r="K11" s="38" t="n">
        <f aca="false">SUM(H11:I11:J11)</f>
        <v>257</v>
      </c>
      <c r="L11" s="28" t="n">
        <f aca="false">SUM(G11,K11)</f>
        <v>522</v>
      </c>
      <c r="M11" s="39" t="n">
        <f aca="false">SUM('[1]Mířená SP'!AH21,'[1]Figura SP'!AL21)</f>
        <v>4</v>
      </c>
    </row>
    <row r="12" customFormat="false" ht="13.2" hidden="false" customHeight="false" outlineLevel="0" collapsed="false">
      <c r="A12" s="28" t="s">
        <v>21</v>
      </c>
      <c r="B12" s="29" t="str">
        <f aca="false">[1]Střelci!B24</f>
        <v>Janák Václav</v>
      </c>
      <c r="C12" s="30" t="n">
        <f aca="false">[1]Střelci!C24</f>
        <v>1975</v>
      </c>
      <c r="D12" s="31" t="str">
        <f aca="false">[1]Střelci!D24</f>
        <v>SSK 0062 Hradec Králové</v>
      </c>
      <c r="E12" s="32" t="n">
        <f aca="false">'[1]Mířená SP'!O22</f>
        <v>123</v>
      </c>
      <c r="F12" s="33" t="n">
        <f aca="false">'[1]Mířená SP'!AE22</f>
        <v>134</v>
      </c>
      <c r="G12" s="34" t="n">
        <f aca="false">SUM(E12:F12)</f>
        <v>257</v>
      </c>
      <c r="H12" s="35" t="n">
        <f aca="false">'[1]Figura SP'!K22</f>
        <v>87</v>
      </c>
      <c r="I12" s="36" t="n">
        <f aca="false">'[1]Figura SP'!W22</f>
        <v>93</v>
      </c>
      <c r="J12" s="37" t="n">
        <f aca="false">'[1]Figura SP'!AI22</f>
        <v>82</v>
      </c>
      <c r="K12" s="38" t="n">
        <f aca="false">SUM(H12:I12:J12)</f>
        <v>262</v>
      </c>
      <c r="L12" s="28" t="n">
        <f aca="false">SUM(G12,K12)</f>
        <v>519</v>
      </c>
      <c r="M12" s="39" t="n">
        <f aca="false">SUM('[1]Mířená SP'!AH22,'[1]Figura SP'!AL22)</f>
        <v>3</v>
      </c>
    </row>
    <row r="13" customFormat="false" ht="13.2" hidden="false" customHeight="false" outlineLevel="0" collapsed="false">
      <c r="A13" s="28" t="s">
        <v>22</v>
      </c>
      <c r="B13" s="29" t="str">
        <f aca="false">[1]Střelci!B19</f>
        <v>Horáček Vlastimil</v>
      </c>
      <c r="C13" s="30" t="n">
        <f aca="false">[1]Střelci!C19</f>
        <v>1960</v>
      </c>
      <c r="D13" s="31" t="str">
        <f aca="false">[1]Střelci!D19</f>
        <v>SSK 0584 Třebíč Poušov</v>
      </c>
      <c r="E13" s="32" t="n">
        <f aca="false">'[1]Mířená SP'!O17</f>
        <v>132</v>
      </c>
      <c r="F13" s="33" t="n">
        <f aca="false">'[1]Mířená SP'!AE17</f>
        <v>134</v>
      </c>
      <c r="G13" s="34" t="n">
        <f aca="false">SUM(E13:F13)</f>
        <v>266</v>
      </c>
      <c r="H13" s="35" t="n">
        <f aca="false">'[1]Figura SP'!K17</f>
        <v>82</v>
      </c>
      <c r="I13" s="36" t="n">
        <f aca="false">'[1]Figura SP'!W17</f>
        <v>81</v>
      </c>
      <c r="J13" s="37" t="n">
        <f aca="false">'[1]Figura SP'!AI17</f>
        <v>87</v>
      </c>
      <c r="K13" s="38" t="n">
        <f aca="false">SUM(H13:I13:J13)</f>
        <v>250</v>
      </c>
      <c r="L13" s="28" t="n">
        <f aca="false">SUM(G13,K13)</f>
        <v>516</v>
      </c>
      <c r="M13" s="39" t="n">
        <f aca="false">SUM('[1]Mířená SP'!AH17,'[1]Figura SP'!AL17)</f>
        <v>5</v>
      </c>
    </row>
    <row r="14" customFormat="false" ht="13.2" hidden="false" customHeight="false" outlineLevel="0" collapsed="false">
      <c r="A14" s="28" t="s">
        <v>23</v>
      </c>
      <c r="B14" s="29" t="str">
        <f aca="false">[1]Střelci!B12</f>
        <v>Janda Martin </v>
      </c>
      <c r="C14" s="30" t="n">
        <f aca="false">[1]Střelci!C12</f>
        <v>1977</v>
      </c>
      <c r="D14" s="31" t="str">
        <f aca="false">[1]Střelci!D12</f>
        <v>AVZO H. Brod</v>
      </c>
      <c r="E14" s="32" t="n">
        <f aca="false">'[1]Mířená SP'!O10</f>
        <v>135</v>
      </c>
      <c r="F14" s="33" t="n">
        <f aca="false">'[1]Mířená SP'!AE10</f>
        <v>132</v>
      </c>
      <c r="G14" s="34" t="n">
        <f aca="false">SUM(E14:F14)</f>
        <v>267</v>
      </c>
      <c r="H14" s="35" t="n">
        <f aca="false">'[1]Figura SP'!K10</f>
        <v>87</v>
      </c>
      <c r="I14" s="36" t="n">
        <f aca="false">'[1]Figura SP'!W10</f>
        <v>84</v>
      </c>
      <c r="J14" s="37" t="n">
        <f aca="false">'[1]Figura SP'!AI10</f>
        <v>77</v>
      </c>
      <c r="K14" s="38" t="n">
        <f aca="false">SUM(H14:I14:J14)</f>
        <v>248</v>
      </c>
      <c r="L14" s="28" t="n">
        <f aca="false">SUM(G14,K14)</f>
        <v>515</v>
      </c>
      <c r="M14" s="39" t="n">
        <f aca="false">SUM('[1]Mířená SP'!AH10,'[1]Figura SP'!AL10)</f>
        <v>5</v>
      </c>
    </row>
    <row r="15" customFormat="false" ht="13.2" hidden="false" customHeight="false" outlineLevel="0" collapsed="false">
      <c r="A15" s="28" t="s">
        <v>24</v>
      </c>
      <c r="B15" s="29" t="str">
        <f aca="false">[1]Střelci!B7</f>
        <v>Major Jan</v>
      </c>
      <c r="C15" s="30" t="n">
        <f aca="false">[1]Střelci!C7</f>
        <v>1945</v>
      </c>
      <c r="D15" s="31" t="str">
        <f aca="false">[1]Střelci!D7</f>
        <v>AVZO H. Brod</v>
      </c>
      <c r="E15" s="32" t="n">
        <f aca="false">'[1]Mířená SP'!O5</f>
        <v>126</v>
      </c>
      <c r="F15" s="33" t="n">
        <f aca="false">'[1]Mířená SP'!AE5</f>
        <v>131</v>
      </c>
      <c r="G15" s="34" t="n">
        <f aca="false">SUM(E15:F15)</f>
        <v>257</v>
      </c>
      <c r="H15" s="35" t="n">
        <f aca="false">'[1]Figura SP'!K5</f>
        <v>84</v>
      </c>
      <c r="I15" s="36" t="n">
        <f aca="false">'[1]Figura SP'!W5</f>
        <v>86</v>
      </c>
      <c r="J15" s="37" t="n">
        <f aca="false">'[1]Figura SP'!AI5</f>
        <v>81</v>
      </c>
      <c r="K15" s="38" t="n">
        <f aca="false">SUM(H15:I15:J15)</f>
        <v>251</v>
      </c>
      <c r="L15" s="28" t="n">
        <f aca="false">SUM(G15,K15)</f>
        <v>508</v>
      </c>
      <c r="M15" s="39" t="n">
        <f aca="false">SUM('[1]Mířená SP'!AH5,'[1]Figura SP'!AL5)</f>
        <v>4</v>
      </c>
    </row>
    <row r="16" customFormat="false" ht="13.2" hidden="false" customHeight="false" outlineLevel="0" collapsed="false">
      <c r="A16" s="28" t="s">
        <v>25</v>
      </c>
      <c r="B16" s="29" t="str">
        <f aca="false">[1]Střelci!B4</f>
        <v>Bauer Josef</v>
      </c>
      <c r="C16" s="30" t="n">
        <f aca="false">[1]Střelci!C4</f>
        <v>1951</v>
      </c>
      <c r="D16" s="31" t="str">
        <f aca="false">[1]Střelci!D4</f>
        <v>AVZO H. Brod</v>
      </c>
      <c r="E16" s="32" t="n">
        <f aca="false">'[1]Mířená SP'!O2</f>
        <v>124</v>
      </c>
      <c r="F16" s="33" t="n">
        <f aca="false">'[1]Mířená SP'!AE2</f>
        <v>134</v>
      </c>
      <c r="G16" s="34" t="n">
        <f aca="false">SUM(E16:F16)</f>
        <v>258</v>
      </c>
      <c r="H16" s="35" t="n">
        <f aca="false">'[1]Figura SP'!K2</f>
        <v>89</v>
      </c>
      <c r="I16" s="36" t="n">
        <f aca="false">'[1]Figura SP'!W2</f>
        <v>83</v>
      </c>
      <c r="J16" s="37" t="n">
        <f aca="false">'[1]Figura SP'!AI2</f>
        <v>76</v>
      </c>
      <c r="K16" s="38" t="n">
        <f aca="false">SUM(H16:I16:J16)</f>
        <v>248</v>
      </c>
      <c r="L16" s="28" t="n">
        <f aca="false">SUM(G16,K16)</f>
        <v>506</v>
      </c>
      <c r="M16" s="39" t="n">
        <f aca="false">SUM('[1]Mířená SP'!AH2,'[1]Figura SP'!AL2)</f>
        <v>1</v>
      </c>
    </row>
    <row r="17" customFormat="false" ht="13.2" hidden="false" customHeight="false" outlineLevel="0" collapsed="false">
      <c r="A17" s="28" t="s">
        <v>26</v>
      </c>
      <c r="B17" s="29" t="str">
        <f aca="false">[1]Střelci!B11</f>
        <v>Hevier Jan</v>
      </c>
      <c r="C17" s="30" t="n">
        <f aca="false">[1]Střelci!C11</f>
        <v>1951</v>
      </c>
      <c r="D17" s="31" t="str">
        <f aca="false">[1]Střelci!D11</f>
        <v>AVZO H. Brod</v>
      </c>
      <c r="E17" s="32" t="n">
        <f aca="false">'[1]Mířená SP'!O9</f>
        <v>131</v>
      </c>
      <c r="F17" s="33" t="n">
        <f aca="false">'[1]Mířená SP'!AE9</f>
        <v>133</v>
      </c>
      <c r="G17" s="34" t="n">
        <f aca="false">SUM(E17:F17)</f>
        <v>264</v>
      </c>
      <c r="H17" s="35" t="n">
        <f aca="false">'[1]Figura SP'!K9</f>
        <v>82</v>
      </c>
      <c r="I17" s="36" t="n">
        <f aca="false">'[1]Figura SP'!W9</f>
        <v>82</v>
      </c>
      <c r="J17" s="37" t="n">
        <f aca="false">'[1]Figura SP'!AI9</f>
        <v>74</v>
      </c>
      <c r="K17" s="38" t="n">
        <f aca="false">SUM(H17:I17:J17)</f>
        <v>238</v>
      </c>
      <c r="L17" s="28" t="n">
        <f aca="false">SUM(G17,K17)</f>
        <v>502</v>
      </c>
      <c r="M17" s="39" t="n">
        <f aca="false">SUM('[1]Mířená SP'!AH9,'[1]Figura SP'!AL9)</f>
        <v>3</v>
      </c>
    </row>
    <row r="18" customFormat="false" ht="13.2" hidden="false" customHeight="false" outlineLevel="0" collapsed="false">
      <c r="A18" s="28" t="s">
        <v>27</v>
      </c>
      <c r="B18" s="29" t="str">
        <f aca="false">[1]Střelci!B15</f>
        <v>Lanc Jiří</v>
      </c>
      <c r="C18" s="30" t="n">
        <f aca="false">[1]Střelci!C15</f>
        <v>1953</v>
      </c>
      <c r="D18" s="31" t="str">
        <f aca="false">[1]Střelci!D15</f>
        <v>SSK 0262 Orlice Luková</v>
      </c>
      <c r="E18" s="32" t="n">
        <f aca="false">'[1]Mířená SP'!O13</f>
        <v>126</v>
      </c>
      <c r="F18" s="33" t="n">
        <f aca="false">'[1]Mířená SP'!AE13</f>
        <v>131</v>
      </c>
      <c r="G18" s="34" t="n">
        <f aca="false">SUM(E18:F18)</f>
        <v>257</v>
      </c>
      <c r="H18" s="35" t="n">
        <f aca="false">'[1]Figura SP'!K13</f>
        <v>63</v>
      </c>
      <c r="I18" s="36" t="n">
        <f aca="false">'[1]Figura SP'!W13</f>
        <v>86</v>
      </c>
      <c r="J18" s="37" t="n">
        <f aca="false">'[1]Figura SP'!AI13</f>
        <v>85</v>
      </c>
      <c r="K18" s="38" t="n">
        <f aca="false">SUM(H18:I18:J18)</f>
        <v>234</v>
      </c>
      <c r="L18" s="28" t="n">
        <f aca="false">SUM(G18,K18)</f>
        <v>491</v>
      </c>
      <c r="M18" s="39" t="n">
        <f aca="false">SUM('[1]Mířená SP'!AH13,'[1]Figura SP'!AL13)</f>
        <v>7</v>
      </c>
    </row>
    <row r="19" customFormat="false" ht="13.2" hidden="false" customHeight="false" outlineLevel="0" collapsed="false">
      <c r="A19" s="28" t="s">
        <v>28</v>
      </c>
      <c r="B19" s="29" t="str">
        <f aca="false">[1]Střelci!B6</f>
        <v>Nedělka František</v>
      </c>
      <c r="C19" s="30" t="n">
        <f aca="false">[1]Střelci!C6</f>
        <v>1953</v>
      </c>
      <c r="D19" s="31" t="str">
        <f aca="false">[1]Střelci!D6</f>
        <v>SSK 0161 Žďár n S.</v>
      </c>
      <c r="E19" s="32" t="n">
        <f aca="false">'[1]Mířená SP'!O4</f>
        <v>134</v>
      </c>
      <c r="F19" s="33" t="n">
        <f aca="false">'[1]Mířená SP'!AE4</f>
        <v>129</v>
      </c>
      <c r="G19" s="34" t="n">
        <f aca="false">SUM(E19:F19)</f>
        <v>263</v>
      </c>
      <c r="H19" s="35" t="n">
        <f aca="false">'[1]Figura SP'!K4</f>
        <v>77</v>
      </c>
      <c r="I19" s="36" t="n">
        <f aca="false">'[1]Figura SP'!W4</f>
        <v>81</v>
      </c>
      <c r="J19" s="37" t="n">
        <f aca="false">'[1]Figura SP'!AI4</f>
        <v>69</v>
      </c>
      <c r="K19" s="38" t="n">
        <f aca="false">SUM(H19:I19:J19)</f>
        <v>227</v>
      </c>
      <c r="L19" s="28" t="n">
        <f aca="false">SUM(G19,K19)</f>
        <v>490</v>
      </c>
      <c r="M19" s="39" t="n">
        <f aca="false">SUM('[1]Mířená SP'!AH4,'[1]Figura SP'!AL4)</f>
        <v>3</v>
      </c>
    </row>
    <row r="20" customFormat="false" ht="13.2" hidden="false" customHeight="false" outlineLevel="0" collapsed="false">
      <c r="A20" s="28" t="s">
        <v>29</v>
      </c>
      <c r="B20" s="29" t="str">
        <f aca="false">[1]Střelci!B18</f>
        <v>Valenta Milan</v>
      </c>
      <c r="C20" s="30" t="n">
        <f aca="false">[1]Střelci!C18</f>
        <v>1957</v>
      </c>
      <c r="D20" s="31" t="str">
        <f aca="false">[1]Střelci!D18</f>
        <v>SSK 0584 Třebíč Poušov</v>
      </c>
      <c r="E20" s="32" t="n">
        <f aca="false">'[1]Mířená SP'!O16</f>
        <v>112</v>
      </c>
      <c r="F20" s="33" t="n">
        <f aca="false">'[1]Mířená SP'!AE16</f>
        <v>116</v>
      </c>
      <c r="G20" s="34" t="n">
        <f aca="false">SUM(E20:F20)</f>
        <v>228</v>
      </c>
      <c r="H20" s="35" t="n">
        <f aca="false">'[1]Figura SP'!K16</f>
        <v>83</v>
      </c>
      <c r="I20" s="36" t="n">
        <f aca="false">'[1]Figura SP'!W16</f>
        <v>84</v>
      </c>
      <c r="J20" s="37" t="n">
        <f aca="false">'[1]Figura SP'!AI16</f>
        <v>89</v>
      </c>
      <c r="K20" s="38" t="n">
        <f aca="false">SUM(H20:I20:J20)</f>
        <v>256</v>
      </c>
      <c r="L20" s="28" t="n">
        <f aca="false">SUM(G20,K20)</f>
        <v>484</v>
      </c>
      <c r="M20" s="39" t="n">
        <f aca="false">SUM('[1]Mířená SP'!AH16,'[1]Figura SP'!AL16)</f>
        <v>6</v>
      </c>
    </row>
    <row r="21" customFormat="false" ht="13.2" hidden="false" customHeight="false" outlineLevel="0" collapsed="false">
      <c r="A21" s="28" t="s">
        <v>30</v>
      </c>
      <c r="B21" s="29" t="str">
        <f aca="false">[1]Střelci!B13</f>
        <v>Dušek Květoslav</v>
      </c>
      <c r="C21" s="30" t="n">
        <f aca="false">[1]Střelci!C13</f>
        <v>1949</v>
      </c>
      <c r="D21" s="31" t="str">
        <f aca="false">[1]Střelci!D13</f>
        <v>SSK 0262 Orlice Luková</v>
      </c>
      <c r="E21" s="32" t="n">
        <f aca="false">'[1]Mířená SP'!O11</f>
        <v>122</v>
      </c>
      <c r="F21" s="33" t="n">
        <f aca="false">'[1]Mířená SP'!AE11</f>
        <v>125</v>
      </c>
      <c r="G21" s="34" t="n">
        <f aca="false">SUM(E21:F21)</f>
        <v>247</v>
      </c>
      <c r="H21" s="35" t="n">
        <f aca="false">'[1]Figura SP'!K11</f>
        <v>77</v>
      </c>
      <c r="I21" s="36" t="n">
        <f aca="false">'[1]Figura SP'!W11</f>
        <v>62</v>
      </c>
      <c r="J21" s="37" t="n">
        <f aca="false">'[1]Figura SP'!AI11</f>
        <v>80</v>
      </c>
      <c r="K21" s="38" t="n">
        <f aca="false">SUM(H21:I21:J21)</f>
        <v>219</v>
      </c>
      <c r="L21" s="28" t="n">
        <f aca="false">SUM(G21,K21)</f>
        <v>466</v>
      </c>
      <c r="M21" s="39" t="n">
        <f aca="false">SUM('[1]Mířená SP'!AH11,'[1]Figura SP'!AL11)</f>
        <v>3</v>
      </c>
    </row>
    <row r="22" customFormat="false" ht="13.2" hidden="false" customHeight="false" outlineLevel="0" collapsed="false">
      <c r="A22" s="28" t="s">
        <v>31</v>
      </c>
      <c r="B22" s="29" t="str">
        <f aca="false">[1]Střelci!B14</f>
        <v>Hurt Jiří</v>
      </c>
      <c r="C22" s="30" t="n">
        <f aca="false">[1]Střelci!C14</f>
        <v>1949</v>
      </c>
      <c r="D22" s="31" t="str">
        <f aca="false">[1]Střelci!D14</f>
        <v>SSK 0262 Orlice Luková</v>
      </c>
      <c r="E22" s="32" t="n">
        <f aca="false">'[1]Mířená SP'!O12</f>
        <v>122</v>
      </c>
      <c r="F22" s="33" t="n">
        <f aca="false">'[1]Mířená SP'!AE12</f>
        <v>117</v>
      </c>
      <c r="G22" s="34" t="n">
        <f aca="false">SUM(E22:F22)</f>
        <v>239</v>
      </c>
      <c r="H22" s="35" t="n">
        <f aca="false">'[1]Figura SP'!K12</f>
        <v>71</v>
      </c>
      <c r="I22" s="36" t="n">
        <f aca="false">'[1]Figura SP'!W12</f>
        <v>81</v>
      </c>
      <c r="J22" s="37" t="n">
        <f aca="false">'[1]Figura SP'!AI12</f>
        <v>66</v>
      </c>
      <c r="K22" s="38" t="n">
        <f aca="false">SUM(H22:I22:J22)</f>
        <v>218</v>
      </c>
      <c r="L22" s="28" t="n">
        <f aca="false">SUM(G22,K22)</f>
        <v>457</v>
      </c>
      <c r="M22" s="39" t="n">
        <f aca="false">SUM('[1]Mířená SP'!AH12,'[1]Figura SP'!AL12)</f>
        <v>2</v>
      </c>
    </row>
    <row r="23" customFormat="false" ht="13.2" hidden="false" customHeight="false" outlineLevel="0" collapsed="false">
      <c r="A23" s="28" t="s">
        <v>32</v>
      </c>
      <c r="B23" s="29" t="str">
        <f aca="false">[1]Střelci!B5</f>
        <v>Šlancar Ladislav</v>
      </c>
      <c r="C23" s="30" t="n">
        <f aca="false">[1]Střelci!C5</f>
        <v>1975</v>
      </c>
      <c r="D23" s="31" t="str">
        <f aca="false">[1]Střelci!D5</f>
        <v>SSK 0161 Žďár n S.</v>
      </c>
      <c r="E23" s="32" t="n">
        <f aca="false">'[1]Mířená SP'!O3</f>
        <v>127</v>
      </c>
      <c r="F23" s="33" t="n">
        <f aca="false">'[1]Mířená SP'!AE3</f>
        <v>135</v>
      </c>
      <c r="G23" s="34" t="n">
        <f aca="false">SUM(E23:F23)</f>
        <v>262</v>
      </c>
      <c r="H23" s="35" t="n">
        <f aca="false">'[1]Figura SP'!K3</f>
        <v>56</v>
      </c>
      <c r="I23" s="36" t="n">
        <f aca="false">'[1]Figura SP'!W3</f>
        <v>70</v>
      </c>
      <c r="J23" s="37" t="n">
        <f aca="false">'[1]Figura SP'!AI3</f>
        <v>66</v>
      </c>
      <c r="K23" s="38" t="n">
        <f aca="false">SUM(H23:I23:J23)</f>
        <v>192</v>
      </c>
      <c r="L23" s="28" t="n">
        <f aca="false">SUM(G23,K23)</f>
        <v>454</v>
      </c>
      <c r="M23" s="39" t="n">
        <f aca="false">SUM('[1]Mířená SP'!AH3,'[1]Figura SP'!AL3)</f>
        <v>5</v>
      </c>
    </row>
    <row r="24" customFormat="false" ht="13.2" hidden="false" customHeight="false" outlineLevel="0" collapsed="false">
      <c r="A24" s="28" t="s">
        <v>33</v>
      </c>
      <c r="B24" s="29" t="str">
        <f aca="false">[1]Střelci!B20</f>
        <v>Kocman Jiří</v>
      </c>
      <c r="C24" s="30" t="n">
        <f aca="false">[1]Střelci!C20</f>
        <v>1949</v>
      </c>
      <c r="D24" s="31" t="str">
        <f aca="false">[1]Střelci!D20</f>
        <v>AVZO H. Brod</v>
      </c>
      <c r="E24" s="32" t="n">
        <f aca="false">'[1]Mířená SP'!O18</f>
        <v>128</v>
      </c>
      <c r="F24" s="33" t="n">
        <f aca="false">'[1]Mířená SP'!AE18</f>
        <v>108</v>
      </c>
      <c r="G24" s="34" t="n">
        <f aca="false">SUM(E24:F24)</f>
        <v>236</v>
      </c>
      <c r="H24" s="35" t="n">
        <f aca="false">'[1]Figura SP'!K18</f>
        <v>69</v>
      </c>
      <c r="I24" s="36" t="n">
        <f aca="false">'[1]Figura SP'!W18</f>
        <v>69</v>
      </c>
      <c r="J24" s="37" t="n">
        <f aca="false">'[1]Figura SP'!AI18</f>
        <v>52</v>
      </c>
      <c r="K24" s="38" t="n">
        <f aca="false">SUM(H24:I24:J24)</f>
        <v>190</v>
      </c>
      <c r="L24" s="28" t="n">
        <f aca="false">SUM(G24,K24)</f>
        <v>426</v>
      </c>
      <c r="M24" s="39" t="n">
        <f aca="false">SUM('[1]Mířená SP'!AH18,'[1]Figura SP'!AL18)</f>
        <v>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4" style="0" width="22.32"/>
  </cols>
  <sheetData>
    <row r="1" customFormat="false" ht="25.2" hidden="false" customHeight="false" outlineLevel="0" collapsed="false">
      <c r="A1" s="1" t="str">
        <f aca="false">[1]Střelci!A1</f>
        <v>22. Memoriál Jaromíra Máčela</v>
      </c>
      <c r="B1" s="1"/>
      <c r="C1" s="1"/>
      <c r="D1" s="1"/>
      <c r="E1" s="1"/>
      <c r="F1" s="1"/>
      <c r="G1" s="1"/>
      <c r="H1" s="2"/>
    </row>
    <row r="2" customFormat="false" ht="13.8" hidden="false" customHeight="false" outlineLevel="0" collapsed="false">
      <c r="A2" s="3" t="n">
        <f aca="false">[1]Střelci!A2</f>
        <v>44065</v>
      </c>
      <c r="B2" s="3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40" t="s">
        <v>11</v>
      </c>
      <c r="H3" s="15" t="s">
        <v>12</v>
      </c>
    </row>
    <row r="4" customFormat="false" ht="13.8" hidden="false" customHeight="false" outlineLevel="0" collapsed="false">
      <c r="A4" s="16" t="s">
        <v>13</v>
      </c>
      <c r="B4" s="17" t="str">
        <f aca="false">[1]Střelci!G21</f>
        <v>Balcar Samuel</v>
      </c>
      <c r="C4" s="18" t="n">
        <f aca="false">[1]Střelci!H21</f>
        <v>2002</v>
      </c>
      <c r="D4" s="41" t="str">
        <f aca="false">[1]Střelci!I21</f>
        <v>SSK 0062 Hradec Králové</v>
      </c>
      <c r="E4" s="42" t="n">
        <f aca="false">'[1]VP 30'!O19</f>
        <v>134</v>
      </c>
      <c r="F4" s="25" t="n">
        <f aca="false">'[1]VP 30'!AE19</f>
        <v>139</v>
      </c>
      <c r="G4" s="43" t="n">
        <f aca="false">SUM(E4:F4)</f>
        <v>273</v>
      </c>
      <c r="H4" s="27" t="n">
        <f aca="false">'[1]VP 30'!AH19</f>
        <v>4</v>
      </c>
    </row>
    <row r="5" customFormat="false" ht="13.2" hidden="false" customHeight="false" outlineLevel="0" collapsed="false">
      <c r="A5" s="28" t="s">
        <v>14</v>
      </c>
      <c r="B5" s="29" t="str">
        <f aca="false">[1]Střelci!G31</f>
        <v>Balcar Tomáš</v>
      </c>
      <c r="C5" s="30" t="n">
        <f aca="false">[1]Střelci!H31</f>
        <v>1976</v>
      </c>
      <c r="D5" s="44" t="str">
        <f aca="false">[1]Střelci!I31</f>
        <v>SSK 0062 Hradec Králové</v>
      </c>
      <c r="E5" s="45" t="n">
        <f aca="false">'[1]VP 30'!O29</f>
        <v>136</v>
      </c>
      <c r="F5" s="37" t="n">
        <f aca="false">'[1]VP 30'!AE29</f>
        <v>137</v>
      </c>
      <c r="G5" s="46" t="n">
        <f aca="false">SUM(E5:F5)</f>
        <v>273</v>
      </c>
      <c r="H5" s="27" t="n">
        <f aca="false">'[1]VP 30'!AH29</f>
        <v>3</v>
      </c>
    </row>
    <row r="6" customFormat="false" ht="13.2" hidden="false" customHeight="false" outlineLevel="0" collapsed="false">
      <c r="A6" s="28" t="s">
        <v>15</v>
      </c>
      <c r="B6" s="29" t="str">
        <f aca="false">[1]Střelci!G11</f>
        <v>Hevier Jan</v>
      </c>
      <c r="C6" s="30" t="n">
        <f aca="false">[1]Střelci!H11</f>
        <v>1951</v>
      </c>
      <c r="D6" s="44" t="str">
        <f aca="false">[1]Střelci!I11</f>
        <v>AVZO H. Brod</v>
      </c>
      <c r="E6" s="45" t="n">
        <f aca="false">'[1]VP 30'!O9</f>
        <v>134</v>
      </c>
      <c r="F6" s="37" t="n">
        <f aca="false">'[1]VP 30'!AE9</f>
        <v>138</v>
      </c>
      <c r="G6" s="46" t="n">
        <f aca="false">SUM(E6:F6)</f>
        <v>272</v>
      </c>
      <c r="H6" s="27" t="n">
        <f aca="false">'[1]VP 30'!AH9</f>
        <v>3</v>
      </c>
    </row>
    <row r="7" customFormat="false" ht="13.2" hidden="false" customHeight="false" outlineLevel="0" collapsed="false">
      <c r="A7" s="28" t="s">
        <v>16</v>
      </c>
      <c r="B7" s="29" t="str">
        <f aca="false">[1]Střelci!G15</f>
        <v>Lanc Jiří</v>
      </c>
      <c r="C7" s="30" t="n">
        <f aca="false">[1]Střelci!H15</f>
        <v>1953</v>
      </c>
      <c r="D7" s="44" t="str">
        <f aca="false">[1]Střelci!I15</f>
        <v>SSK 0262 Orlice Luková</v>
      </c>
      <c r="E7" s="45" t="n">
        <f aca="false">'[1]VP 30'!O13</f>
        <v>139</v>
      </c>
      <c r="F7" s="37" t="n">
        <f aca="false">'[1]VP 30'!AE13</f>
        <v>132</v>
      </c>
      <c r="G7" s="46" t="n">
        <f aca="false">SUM(E7:F7)</f>
        <v>271</v>
      </c>
      <c r="H7" s="27" t="n">
        <f aca="false">'[1]VP 30'!AH13</f>
        <v>3</v>
      </c>
    </row>
    <row r="8" customFormat="false" ht="13.2" hidden="false" customHeight="false" outlineLevel="0" collapsed="false">
      <c r="A8" s="28" t="s">
        <v>17</v>
      </c>
      <c r="B8" s="29" t="str">
        <f aca="false">[1]Střelci!G8</f>
        <v>Král Evžen</v>
      </c>
      <c r="C8" s="30" t="n">
        <f aca="false">[1]Střelci!H8</f>
        <v>1964</v>
      </c>
      <c r="D8" s="44" t="str">
        <f aca="false">[1]Střelci!I8</f>
        <v>SSK 0400 Polička</v>
      </c>
      <c r="E8" s="45" t="n">
        <f aca="false">'[1]VP 30'!O6</f>
        <v>133</v>
      </c>
      <c r="F8" s="37" t="n">
        <f aca="false">'[1]VP 30'!AE6</f>
        <v>136</v>
      </c>
      <c r="G8" s="46" t="n">
        <f aca="false">SUM(E8:F8)</f>
        <v>269</v>
      </c>
      <c r="H8" s="27" t="n">
        <f aca="false">'[1]VP 30'!AH6</f>
        <v>1</v>
      </c>
    </row>
    <row r="9" customFormat="false" ht="13.2" hidden="false" customHeight="false" outlineLevel="0" collapsed="false">
      <c r="A9" s="28" t="s">
        <v>18</v>
      </c>
      <c r="B9" s="29" t="str">
        <f aca="false">[1]Střelci!G10</f>
        <v>Klokočník Jiří</v>
      </c>
      <c r="C9" s="30" t="n">
        <f aca="false">[1]Střelci!H10</f>
        <v>1957</v>
      </c>
      <c r="D9" s="44" t="str">
        <f aca="false">[1]Střelci!I10</f>
        <v>SSK 0006 TMS Pardubice</v>
      </c>
      <c r="E9" s="45" t="n">
        <f aca="false">'[1]VP 30'!O8</f>
        <v>134</v>
      </c>
      <c r="F9" s="37" t="n">
        <f aca="false">'[1]VP 30'!AE8</f>
        <v>134</v>
      </c>
      <c r="G9" s="46" t="n">
        <f aca="false">SUM(E9:F9)</f>
        <v>268</v>
      </c>
      <c r="H9" s="27" t="n">
        <f aca="false">'[1]VP 30'!AH8</f>
        <v>3</v>
      </c>
    </row>
    <row r="10" customFormat="false" ht="13.2" hidden="false" customHeight="false" outlineLevel="0" collapsed="false">
      <c r="A10" s="28" t="s">
        <v>19</v>
      </c>
      <c r="B10" s="29" t="str">
        <f aca="false">[1]Střelci!G17</f>
        <v>Janda Štepán</v>
      </c>
      <c r="C10" s="30" t="n">
        <f aca="false">[1]Střelci!H17</f>
        <v>1975</v>
      </c>
      <c r="D10" s="44" t="str">
        <f aca="false">[1]Střelci!I17</f>
        <v>SSK 0205 Mladá Boleslav</v>
      </c>
      <c r="E10" s="45" t="n">
        <f aca="false">'[1]VP 30'!O15</f>
        <v>134</v>
      </c>
      <c r="F10" s="37" t="n">
        <f aca="false">'[1]VP 30'!AE15</f>
        <v>134</v>
      </c>
      <c r="G10" s="46" t="n">
        <f aca="false">SUM(E10:F10)</f>
        <v>268</v>
      </c>
      <c r="H10" s="27" t="n">
        <f aca="false">'[1]VP 30'!AH15</f>
        <v>3</v>
      </c>
    </row>
    <row r="11" customFormat="false" ht="13.2" hidden="false" customHeight="false" outlineLevel="0" collapsed="false">
      <c r="A11" s="28" t="s">
        <v>20</v>
      </c>
      <c r="B11" s="29" t="str">
        <f aca="false">[1]Střelci!G20</f>
        <v>Janák Václav</v>
      </c>
      <c r="C11" s="30" t="n">
        <f aca="false">[1]Střelci!H20</f>
        <v>1975</v>
      </c>
      <c r="D11" s="44" t="str">
        <f aca="false">[1]Střelci!I20</f>
        <v>SSK 0062 Hradec Králové</v>
      </c>
      <c r="E11" s="45" t="n">
        <f aca="false">'[1]VP 30'!O18</f>
        <v>133</v>
      </c>
      <c r="F11" s="37" t="n">
        <f aca="false">'[1]VP 30'!AE18</f>
        <v>134</v>
      </c>
      <c r="G11" s="46" t="n">
        <f aca="false">SUM(E11:F11)</f>
        <v>267</v>
      </c>
      <c r="H11" s="27" t="n">
        <f aca="false">'[1]VP 30'!AH18</f>
        <v>3</v>
      </c>
    </row>
    <row r="12" customFormat="false" ht="13.2" hidden="false" customHeight="false" outlineLevel="0" collapsed="false">
      <c r="A12" s="28" t="s">
        <v>21</v>
      </c>
      <c r="B12" s="29" t="str">
        <f aca="false">[1]Střelci!G16</f>
        <v>Matys Jiří</v>
      </c>
      <c r="C12" s="30" t="n">
        <f aca="false">[1]Střelci!H16</f>
        <v>1953</v>
      </c>
      <c r="D12" s="44" t="str">
        <f aca="false">[1]Střelci!I16</f>
        <v>SSK 0353 Pelhřimov</v>
      </c>
      <c r="E12" s="45" t="n">
        <f aca="false">'[1]VP 30'!O14</f>
        <v>130</v>
      </c>
      <c r="F12" s="37" t="n">
        <f aca="false">'[1]VP 30'!AE14</f>
        <v>135</v>
      </c>
      <c r="G12" s="46" t="n">
        <f aca="false">SUM(E12:F12)</f>
        <v>265</v>
      </c>
      <c r="H12" s="27" t="n">
        <f aca="false">'[1]VP 30'!AH14</f>
        <v>2</v>
      </c>
    </row>
    <row r="13" customFormat="false" ht="13.2" hidden="false" customHeight="false" outlineLevel="0" collapsed="false">
      <c r="A13" s="28" t="s">
        <v>22</v>
      </c>
      <c r="B13" s="29" t="str">
        <f aca="false">[1]Střelci!G9</f>
        <v>Žák Miloslav</v>
      </c>
      <c r="C13" s="30" t="n">
        <f aca="false">[1]Střelci!H9</f>
        <v>1959</v>
      </c>
      <c r="D13" s="44" t="str">
        <f aca="false">[1]Střelci!I9</f>
        <v>AVZO H. Brod</v>
      </c>
      <c r="E13" s="45" t="n">
        <f aca="false">'[1]VP 30'!O7</f>
        <v>128</v>
      </c>
      <c r="F13" s="37" t="n">
        <f aca="false">'[1]VP 30'!AE7</f>
        <v>136</v>
      </c>
      <c r="G13" s="46" t="n">
        <f aca="false">SUM(E13:F13)</f>
        <v>264</v>
      </c>
      <c r="H13" s="27" t="n">
        <f aca="false">'[1]VP 30'!AH7</f>
        <v>4</v>
      </c>
    </row>
    <row r="14" customFormat="false" ht="13.2" hidden="false" customHeight="false" outlineLevel="0" collapsed="false">
      <c r="A14" s="28" t="s">
        <v>23</v>
      </c>
      <c r="B14" s="29" t="str">
        <f aca="false">[1]Střelci!G30</f>
        <v>Guhl David</v>
      </c>
      <c r="C14" s="30" t="n">
        <f aca="false">[1]Střelci!H30</f>
        <v>1979</v>
      </c>
      <c r="D14" s="44" t="str">
        <f aca="false">[1]Střelci!I30</f>
        <v>SSK 0120 Chotěboř</v>
      </c>
      <c r="E14" s="45" t="n">
        <f aca="false">'[1]VP 30'!O28</f>
        <v>135</v>
      </c>
      <c r="F14" s="37" t="n">
        <f aca="false">'[1]VP 30'!AE28</f>
        <v>127</v>
      </c>
      <c r="G14" s="46" t="n">
        <f aca="false">SUM(E14:F14)</f>
        <v>262</v>
      </c>
      <c r="H14" s="27" t="n">
        <f aca="false">'[1]VP 30'!AH28</f>
        <v>2</v>
      </c>
    </row>
    <row r="15" customFormat="false" ht="13.2" hidden="false" customHeight="false" outlineLevel="0" collapsed="false">
      <c r="A15" s="28" t="s">
        <v>24</v>
      </c>
      <c r="B15" s="29" t="str">
        <f aca="false">[1]Střelci!G13</f>
        <v>Dušek Květoslav</v>
      </c>
      <c r="C15" s="30" t="n">
        <f aca="false">[1]Střelci!H13</f>
        <v>1949</v>
      </c>
      <c r="D15" s="44" t="str">
        <f aca="false">[1]Střelci!I13</f>
        <v>SSK 0262 Orlice Luková</v>
      </c>
      <c r="E15" s="45" t="n">
        <f aca="false">'[1]VP 30'!O11</f>
        <v>126</v>
      </c>
      <c r="F15" s="37" t="n">
        <f aca="false">'[1]VP 30'!AE11</f>
        <v>131</v>
      </c>
      <c r="G15" s="46" t="n">
        <f aca="false">SUM(E15:F15)</f>
        <v>257</v>
      </c>
      <c r="H15" s="27" t="n">
        <f aca="false">'[1]VP 30'!AH11</f>
        <v>2</v>
      </c>
    </row>
    <row r="16" customFormat="false" ht="13.2" hidden="false" customHeight="false" outlineLevel="0" collapsed="false">
      <c r="A16" s="28" t="s">
        <v>25</v>
      </c>
      <c r="B16" s="29" t="str">
        <f aca="false">[1]Střelci!G6</f>
        <v>Nedělka František</v>
      </c>
      <c r="C16" s="30" t="n">
        <f aca="false">[1]Střelci!H6</f>
        <v>1953</v>
      </c>
      <c r="D16" s="44" t="str">
        <f aca="false">[1]Střelci!I6</f>
        <v>SSK 0161 Žďár n S.</v>
      </c>
      <c r="E16" s="45" t="n">
        <f aca="false">'[1]VP 30'!O4</f>
        <v>126</v>
      </c>
      <c r="F16" s="37" t="n">
        <f aca="false">'[1]VP 30'!AE4</f>
        <v>130</v>
      </c>
      <c r="G16" s="46" t="n">
        <f aca="false">SUM(E16:F16)</f>
        <v>256</v>
      </c>
      <c r="H16" s="27" t="n">
        <f aca="false">'[1]VP 30'!AH4</f>
        <v>3</v>
      </c>
    </row>
    <row r="17" customFormat="false" ht="13.2" hidden="false" customHeight="false" outlineLevel="0" collapsed="false">
      <c r="A17" s="28" t="s">
        <v>26</v>
      </c>
      <c r="B17" s="29" t="str">
        <f aca="false">[1]Střelci!G19</f>
        <v>Horáček Vlastimil</v>
      </c>
      <c r="C17" s="30" t="n">
        <f aca="false">[1]Střelci!H19</f>
        <v>1960</v>
      </c>
      <c r="D17" s="44" t="str">
        <f aca="false">[1]Střelci!I19</f>
        <v>SSK 0584 Třebíč Poušov</v>
      </c>
      <c r="E17" s="45" t="n">
        <f aca="false">'[1]VP 30'!O17</f>
        <v>130</v>
      </c>
      <c r="F17" s="37" t="n">
        <f aca="false">'[1]VP 30'!AE17</f>
        <v>126</v>
      </c>
      <c r="G17" s="46" t="n">
        <f aca="false">SUM(E17:F17)</f>
        <v>256</v>
      </c>
      <c r="H17" s="27" t="n">
        <f aca="false">'[1]VP 30'!AH17</f>
        <v>1</v>
      </c>
    </row>
    <row r="18" customFormat="false" ht="13.2" hidden="false" customHeight="false" outlineLevel="0" collapsed="false">
      <c r="A18" s="28" t="s">
        <v>27</v>
      </c>
      <c r="B18" s="29" t="str">
        <f aca="false">[1]Střelci!G5</f>
        <v>Šlancar Ladislav</v>
      </c>
      <c r="C18" s="30" t="n">
        <f aca="false">[1]Střelci!H5</f>
        <v>1975</v>
      </c>
      <c r="D18" s="44" t="str">
        <f aca="false">[1]Střelci!I5</f>
        <v>SSK 0161 Žďár n S.</v>
      </c>
      <c r="E18" s="45" t="n">
        <f aca="false">'[1]VP 30'!O3</f>
        <v>128</v>
      </c>
      <c r="F18" s="37" t="n">
        <f aca="false">'[1]VP 30'!AE3</f>
        <v>127</v>
      </c>
      <c r="G18" s="46" t="n">
        <f aca="false">SUM(E18:F18)</f>
        <v>255</v>
      </c>
      <c r="H18" s="27" t="n">
        <f aca="false">'[1]VP 30'!AH3</f>
        <v>3</v>
      </c>
    </row>
    <row r="19" customFormat="false" ht="13.2" hidden="false" customHeight="false" outlineLevel="0" collapsed="false">
      <c r="A19" s="28" t="s">
        <v>28</v>
      </c>
      <c r="B19" s="29" t="str">
        <f aca="false">[1]Střelci!G12</f>
        <v>Janda Martin </v>
      </c>
      <c r="C19" s="30" t="n">
        <f aca="false">[1]Střelci!H12</f>
        <v>1977</v>
      </c>
      <c r="D19" s="44" t="str">
        <f aca="false">[1]Střelci!I12</f>
        <v>AVZO H. Brod</v>
      </c>
      <c r="E19" s="45" t="n">
        <f aca="false">'[1]VP 30'!O10</f>
        <v>117</v>
      </c>
      <c r="F19" s="37" t="n">
        <f aca="false">'[1]VP 30'!AE10</f>
        <v>129</v>
      </c>
      <c r="G19" s="46" t="n">
        <f aca="false">SUM(E19:F19)</f>
        <v>246</v>
      </c>
      <c r="H19" s="27" t="n">
        <f aca="false">'[1]VP 30'!AH10</f>
        <v>2</v>
      </c>
    </row>
    <row r="20" customFormat="false" ht="13.2" hidden="false" customHeight="false" outlineLevel="0" collapsed="false">
      <c r="A20" s="28" t="s">
        <v>29</v>
      </c>
      <c r="B20" s="29" t="str">
        <f aca="false">[1]Střelci!G14</f>
        <v>Hurt Jiří</v>
      </c>
      <c r="C20" s="30" t="n">
        <f aca="false">[1]Střelci!H14</f>
        <v>1949</v>
      </c>
      <c r="D20" s="44" t="str">
        <f aca="false">[1]Střelci!I14</f>
        <v>SSK 0262 Orlice Luková</v>
      </c>
      <c r="E20" s="45" t="n">
        <f aca="false">'[1]VP 30'!O12</f>
        <v>114</v>
      </c>
      <c r="F20" s="37" t="n">
        <f aca="false">'[1]VP 30'!AE12</f>
        <v>127</v>
      </c>
      <c r="G20" s="46" t="n">
        <f aca="false">SUM(E20:F20)</f>
        <v>241</v>
      </c>
      <c r="H20" s="27" t="n">
        <f aca="false">'[1]VP 30'!AH12</f>
        <v>2</v>
      </c>
    </row>
    <row r="21" customFormat="false" ht="13.2" hidden="false" customHeight="false" outlineLevel="0" collapsed="false">
      <c r="A21" s="28" t="s">
        <v>30</v>
      </c>
      <c r="B21" s="29" t="str">
        <f aca="false">[1]Střelci!G23</f>
        <v>Kořínek Václav</v>
      </c>
      <c r="C21" s="30" t="n">
        <f aca="false">[1]Střelci!H23</f>
        <v>1958</v>
      </c>
      <c r="D21" s="44" t="str">
        <f aca="false">[1]Střelci!I23</f>
        <v>SSK 0712 Pardubice </v>
      </c>
      <c r="E21" s="45" t="n">
        <f aca="false">'[1]VP 30'!O21</f>
        <v>114</v>
      </c>
      <c r="F21" s="37" t="n">
        <f aca="false">'[1]VP 30'!AE21</f>
        <v>125</v>
      </c>
      <c r="G21" s="46" t="n">
        <f aca="false">SUM(E21:F21)</f>
        <v>239</v>
      </c>
      <c r="H21" s="27" t="n">
        <f aca="false">'[1]VP 30'!AH21</f>
        <v>3</v>
      </c>
    </row>
    <row r="22" customFormat="false" ht="13.2" hidden="false" customHeight="false" outlineLevel="0" collapsed="false">
      <c r="A22" s="28" t="s">
        <v>31</v>
      </c>
      <c r="B22" s="29" t="str">
        <f aca="false">[1]Střelci!G29</f>
        <v>Johanides Vlastimil</v>
      </c>
      <c r="C22" s="30" t="n">
        <f aca="false">[1]Střelci!H29</f>
        <v>1954</v>
      </c>
      <c r="D22" s="44" t="str">
        <f aca="false">[1]Střelci!I29</f>
        <v>AVZO H. Brod</v>
      </c>
      <c r="E22" s="45" t="n">
        <f aca="false">'[1]VP 30'!O27</f>
        <v>118</v>
      </c>
      <c r="F22" s="37" t="n">
        <f aca="false">'[1]VP 30'!AE27</f>
        <v>118</v>
      </c>
      <c r="G22" s="46" t="n">
        <f aca="false">SUM(E22:F22)</f>
        <v>236</v>
      </c>
      <c r="H22" s="27" t="n">
        <f aca="false">'[1]VP 30'!AH27</f>
        <v>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0:55:22Z</dcterms:created>
  <dc:creator>.</dc:creator>
  <dc:description/>
  <dc:language>en-US</dc:language>
  <cp:lastModifiedBy>Martin</cp:lastModifiedBy>
  <dcterms:modified xsi:type="dcterms:W3CDTF">2020-08-23T19:52:28Z</dcterms:modified>
  <cp:revision>0</cp:revision>
  <dc:subject/>
  <dc:title/>
</cp:coreProperties>
</file>