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řelci" sheetId="1" state="visible" r:id="rId2"/>
    <sheet name="Mířená" sheetId="2" state="visible" r:id="rId3"/>
    <sheet name="Výsledky" sheetId="3" state="visible" r:id="rId4"/>
  </sheets>
  <definedNames>
    <definedName function="false" hidden="false" localSheetId="2" name="_xlnm.Print_Area" vbProcedure="false">Výsledky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0">
  <si>
    <t xml:space="preserve">Memoriál Jaromíra Máčela - XIV. Ročník 5+30VP</t>
  </si>
  <si>
    <t xml:space="preserve">Start Nr.</t>
  </si>
  <si>
    <t xml:space="preserve">Jméno</t>
  </si>
  <si>
    <t xml:space="preserve"> RN</t>
  </si>
  <si>
    <t xml:space="preserve">Oddíl / Klub</t>
  </si>
  <si>
    <t xml:space="preserve">I-1</t>
  </si>
  <si>
    <t xml:space="preserve">Bauer Josef</t>
  </si>
  <si>
    <t xml:space="preserve">AVZO 60020</t>
  </si>
  <si>
    <t xml:space="preserve">I-2</t>
  </si>
  <si>
    <t xml:space="preserve">I-3</t>
  </si>
  <si>
    <t xml:space="preserve">I-4</t>
  </si>
  <si>
    <t xml:space="preserve">I-5</t>
  </si>
  <si>
    <t xml:space="preserve">Král Evžen</t>
  </si>
  <si>
    <t xml:space="preserve">SSK 0400</t>
  </si>
  <si>
    <t xml:space="preserve">I-6</t>
  </si>
  <si>
    <t xml:space="preserve">Klokočník Jiří</t>
  </si>
  <si>
    <t xml:space="preserve">TVC 0006</t>
  </si>
  <si>
    <t xml:space="preserve">I-7</t>
  </si>
  <si>
    <t xml:space="preserve">Diewok Petr</t>
  </si>
  <si>
    <t xml:space="preserve">SSK 0712</t>
  </si>
  <si>
    <t xml:space="preserve">I-8</t>
  </si>
  <si>
    <t xml:space="preserve">I-9</t>
  </si>
  <si>
    <t xml:space="preserve">Žák Miloslav</t>
  </si>
  <si>
    <t xml:space="preserve">Havl.Brod</t>
  </si>
  <si>
    <t xml:space="preserve">I-10</t>
  </si>
  <si>
    <t xml:space="preserve">Včela Zdeněk</t>
  </si>
  <si>
    <t xml:space="preserve">I-11</t>
  </si>
  <si>
    <t xml:space="preserve">I-12</t>
  </si>
  <si>
    <t xml:space="preserve">Janda Martin</t>
  </si>
  <si>
    <t xml:space="preserve">I-13</t>
  </si>
  <si>
    <t xml:space="preserve">Hevier Jan</t>
  </si>
  <si>
    <t xml:space="preserve">I-14</t>
  </si>
  <si>
    <t xml:space="preserve">Matys Jiří</t>
  </si>
  <si>
    <t xml:space="preserve">KVZ Polná</t>
  </si>
  <si>
    <t xml:space="preserve">I-15</t>
  </si>
  <si>
    <t xml:space="preserve">Matys Pavel </t>
  </si>
  <si>
    <t xml:space="preserve">I-16</t>
  </si>
  <si>
    <t xml:space="preserve">Málek Vít</t>
  </si>
  <si>
    <t xml:space="preserve">II-1</t>
  </si>
  <si>
    <t xml:space="preserve">II-2</t>
  </si>
  <si>
    <t xml:space="preserve">II-3</t>
  </si>
  <si>
    <t xml:space="preserve">II-4</t>
  </si>
  <si>
    <t xml:space="preserve">II-5</t>
  </si>
  <si>
    <t xml:space="preserve">II-6</t>
  </si>
  <si>
    <t xml:space="preserve">II-7</t>
  </si>
  <si>
    <t xml:space="preserve">II-8</t>
  </si>
  <si>
    <t xml:space="preserve">II-9</t>
  </si>
  <si>
    <t xml:space="preserve">II-10</t>
  </si>
  <si>
    <t xml:space="preserve">II-11</t>
  </si>
  <si>
    <t xml:space="preserve">II-12</t>
  </si>
  <si>
    <t xml:space="preserve">II-13</t>
  </si>
  <si>
    <t xml:space="preserve">II-14</t>
  </si>
  <si>
    <t xml:space="preserve">II-15</t>
  </si>
  <si>
    <t xml:space="preserve">II-16</t>
  </si>
  <si>
    <t xml:space="preserve">III-1</t>
  </si>
  <si>
    <t xml:space="preserve">III-2</t>
  </si>
  <si>
    <t xml:space="preserve">III-3</t>
  </si>
  <si>
    <t xml:space="preserve">III-4</t>
  </si>
  <si>
    <t xml:space="preserve">III-5</t>
  </si>
  <si>
    <t xml:space="preserve">III-6</t>
  </si>
  <si>
    <t xml:space="preserve">III-7</t>
  </si>
  <si>
    <t xml:space="preserve">III-8</t>
  </si>
  <si>
    <t xml:space="preserve">III-9</t>
  </si>
  <si>
    <t xml:space="preserve">III-10</t>
  </si>
  <si>
    <t xml:space="preserve">III-11</t>
  </si>
  <si>
    <t xml:space="preserve">III-12</t>
  </si>
  <si>
    <t xml:space="preserve">III-13</t>
  </si>
  <si>
    <t xml:space="preserve">III-14</t>
  </si>
  <si>
    <t xml:space="preserve">III-15</t>
  </si>
  <si>
    <t xml:space="preserve">III-16</t>
  </si>
  <si>
    <t xml:space="preserve">1.terč</t>
  </si>
  <si>
    <t xml:space="preserve">CENTR</t>
  </si>
  <si>
    <t xml:space="preserve">CELKEM</t>
  </si>
  <si>
    <t xml:space="preserve">Rány</t>
  </si>
  <si>
    <t xml:space="preserve">2.terč</t>
  </si>
  <si>
    <t xml:space="preserve">CENTR MIR</t>
  </si>
  <si>
    <t xml:space="preserve">Pořadí</t>
  </si>
  <si>
    <t xml:space="preserve">M I.</t>
  </si>
  <si>
    <t xml:space="preserve">M II.</t>
  </si>
  <si>
    <t xml:space="preserve">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5]d&quot;. &quot;mmmm\ yyyy;@"/>
    <numFmt numFmtId="166" formatCode="@"/>
    <numFmt numFmtId="167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Eras Light ITC"/>
      <family val="2"/>
    </font>
    <font>
      <sz val="10"/>
      <name val="Eras Light ITC"/>
      <family val="2"/>
    </font>
    <font>
      <i val="true"/>
      <sz val="10"/>
      <name val="Eras Light ITC"/>
      <family val="2"/>
    </font>
    <font>
      <b val="true"/>
      <u val="single"/>
      <sz val="16"/>
      <name val="Arial Black"/>
      <family val="2"/>
      <charset val="238"/>
    </font>
    <font>
      <sz val="10"/>
      <name val="Eras Light ITC"/>
      <family val="0"/>
      <charset val="238"/>
    </font>
    <font>
      <b val="true"/>
      <sz val="10"/>
      <name val="Eras Light ITC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AIL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21.42"/>
    <col collapsed="false" customWidth="true" hidden="false" outlineLevel="0" max="3" min="3" style="1" width="5.71"/>
    <col collapsed="false" customWidth="true" hidden="false" outlineLevel="0" max="4" min="4" style="1" width="1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n">
        <v>41174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3.5" hidden="false" customHeight="false" outlineLevel="0" collapsed="false">
      <c r="A4" s="8" t="s">
        <v>5</v>
      </c>
      <c r="B4" s="0" t="s">
        <v>6</v>
      </c>
      <c r="C4" s="0" t="n">
        <v>1951</v>
      </c>
      <c r="D4" s="9" t="s">
        <v>7</v>
      </c>
    </row>
    <row r="5" customFormat="false" ht="12.75" hidden="false" customHeight="false" outlineLevel="0" collapsed="false">
      <c r="A5" s="10" t="s">
        <v>8</v>
      </c>
      <c r="B5" s="11"/>
      <c r="D5" s="12"/>
    </row>
    <row r="6" customFormat="false" ht="12.75" hidden="false" customHeight="false" outlineLevel="0" collapsed="false">
      <c r="A6" s="10" t="s">
        <v>9</v>
      </c>
      <c r="C6" s="13"/>
      <c r="D6" s="12"/>
    </row>
    <row r="7" customFormat="false" ht="12.75" hidden="false" customHeight="false" outlineLevel="0" collapsed="false">
      <c r="A7" s="10" t="s">
        <v>10</v>
      </c>
      <c r="B7" s="0"/>
      <c r="C7" s="13"/>
      <c r="D7" s="12"/>
    </row>
    <row r="8" customFormat="false" ht="12.75" hidden="false" customHeight="false" outlineLevel="0" collapsed="false">
      <c r="A8" s="10" t="s">
        <v>11</v>
      </c>
      <c r="B8" s="11" t="s">
        <v>12</v>
      </c>
      <c r="C8" s="14" t="n">
        <v>1964</v>
      </c>
      <c r="D8" s="12" t="s">
        <v>13</v>
      </c>
    </row>
    <row r="9" customFormat="false" ht="12.75" hidden="false" customHeight="false" outlineLevel="0" collapsed="false">
      <c r="A9" s="10" t="s">
        <v>14</v>
      </c>
      <c r="B9" s="11" t="s">
        <v>15</v>
      </c>
      <c r="C9" s="14" t="n">
        <v>1957</v>
      </c>
      <c r="D9" s="12" t="s">
        <v>16</v>
      </c>
    </row>
    <row r="10" customFormat="false" ht="12.75" hidden="false" customHeight="false" outlineLevel="0" collapsed="false">
      <c r="A10" s="10" t="s">
        <v>17</v>
      </c>
      <c r="B10" s="0" t="s">
        <v>18</v>
      </c>
      <c r="C10" s="15" t="n">
        <v>1953</v>
      </c>
      <c r="D10" s="12" t="s">
        <v>19</v>
      </c>
    </row>
    <row r="11" customFormat="false" ht="12.75" hidden="false" customHeight="false" outlineLevel="0" collapsed="false">
      <c r="A11" s="10" t="s">
        <v>20</v>
      </c>
      <c r="B11" s="0"/>
      <c r="C11" s="0"/>
      <c r="D11" s="16"/>
    </row>
    <row r="12" customFormat="false" ht="12.75" hidden="false" customHeight="false" outlineLevel="0" collapsed="false">
      <c r="A12" s="10" t="s">
        <v>21</v>
      </c>
      <c r="B12" s="0" t="s">
        <v>22</v>
      </c>
      <c r="C12" s="0" t="n">
        <v>1959</v>
      </c>
      <c r="D12" s="12" t="s">
        <v>23</v>
      </c>
    </row>
    <row r="13" customFormat="false" ht="12.75" hidden="false" customHeight="false" outlineLevel="0" collapsed="false">
      <c r="A13" s="10" t="s">
        <v>24</v>
      </c>
      <c r="B13" s="0" t="s">
        <v>25</v>
      </c>
      <c r="C13" s="14" t="n">
        <v>1973</v>
      </c>
      <c r="D13" s="12" t="s">
        <v>23</v>
      </c>
    </row>
    <row r="14" customFormat="false" ht="12.75" hidden="false" customHeight="false" outlineLevel="0" collapsed="false">
      <c r="A14" s="10" t="s">
        <v>26</v>
      </c>
      <c r="B14" s="0"/>
      <c r="C14" s="14"/>
      <c r="D14" s="12"/>
    </row>
    <row r="15" customFormat="false" ht="12.75" hidden="false" customHeight="false" outlineLevel="0" collapsed="false">
      <c r="A15" s="10" t="s">
        <v>27</v>
      </c>
      <c r="B15" s="11" t="s">
        <v>28</v>
      </c>
      <c r="C15" s="14" t="n">
        <v>1977</v>
      </c>
      <c r="D15" s="12" t="s">
        <v>7</v>
      </c>
    </row>
    <row r="16" customFormat="false" ht="12.75" hidden="false" customHeight="false" outlineLevel="0" collapsed="false">
      <c r="A16" s="10" t="s">
        <v>29</v>
      </c>
      <c r="B16" s="0" t="s">
        <v>30</v>
      </c>
      <c r="C16" s="0" t="n">
        <v>1951</v>
      </c>
      <c r="D16" s="12" t="s">
        <v>7</v>
      </c>
    </row>
    <row r="17" customFormat="false" ht="12.75" hidden="false" customHeight="false" outlineLevel="0" collapsed="false">
      <c r="A17" s="10" t="s">
        <v>31</v>
      </c>
      <c r="B17" s="0" t="s">
        <v>32</v>
      </c>
      <c r="C17" s="14" t="n">
        <v>1953</v>
      </c>
      <c r="D17" s="12" t="s">
        <v>33</v>
      </c>
    </row>
    <row r="18" customFormat="false" ht="12.75" hidden="false" customHeight="false" outlineLevel="0" collapsed="false">
      <c r="A18" s="10" t="s">
        <v>34</v>
      </c>
      <c r="B18" s="0" t="s">
        <v>35</v>
      </c>
      <c r="C18" s="17" t="n">
        <v>1978</v>
      </c>
      <c r="D18" s="12" t="s">
        <v>33</v>
      </c>
    </row>
    <row r="19" customFormat="false" ht="13.5" hidden="false" customHeight="false" outlineLevel="0" collapsed="false">
      <c r="A19" s="18" t="s">
        <v>36</v>
      </c>
      <c r="B19" s="0" t="s">
        <v>37</v>
      </c>
      <c r="C19" s="17" t="n">
        <v>1988</v>
      </c>
      <c r="D19" s="19" t="s">
        <v>7</v>
      </c>
    </row>
    <row r="20" customFormat="false" ht="12.75" hidden="false" customHeight="false" outlineLevel="0" collapsed="false">
      <c r="A20" s="20" t="s">
        <v>38</v>
      </c>
      <c r="B20" s="21"/>
      <c r="C20" s="22"/>
      <c r="D20" s="23"/>
    </row>
    <row r="21" customFormat="false" ht="12.75" hidden="false" customHeight="false" outlineLevel="0" collapsed="false">
      <c r="A21" s="10" t="s">
        <v>39</v>
      </c>
      <c r="B21" s="11"/>
      <c r="C21" s="14"/>
      <c r="D21" s="12"/>
    </row>
    <row r="22" customFormat="false" ht="12.75" hidden="false" customHeight="false" outlineLevel="0" collapsed="false">
      <c r="A22" s="10" t="s">
        <v>40</v>
      </c>
      <c r="B22" s="11"/>
      <c r="C22" s="14"/>
      <c r="D22" s="12"/>
    </row>
    <row r="23" customFormat="false" ht="12.75" hidden="false" customHeight="false" outlineLevel="0" collapsed="false">
      <c r="A23" s="10" t="s">
        <v>41</v>
      </c>
      <c r="B23" s="11"/>
      <c r="C23" s="14"/>
      <c r="D23" s="12"/>
    </row>
    <row r="24" customFormat="false" ht="12.75" hidden="false" customHeight="false" outlineLevel="0" collapsed="false">
      <c r="A24" s="10" t="s">
        <v>42</v>
      </c>
      <c r="B24" s="11"/>
      <c r="C24" s="14"/>
      <c r="D24" s="12"/>
    </row>
    <row r="25" customFormat="false" ht="12.75" hidden="false" customHeight="false" outlineLevel="0" collapsed="false">
      <c r="A25" s="10" t="s">
        <v>43</v>
      </c>
      <c r="B25" s="11"/>
      <c r="C25" s="14"/>
      <c r="D25" s="12"/>
    </row>
    <row r="26" customFormat="false" ht="12.75" hidden="false" customHeight="false" outlineLevel="0" collapsed="false">
      <c r="A26" s="10" t="s">
        <v>44</v>
      </c>
      <c r="B26" s="11"/>
      <c r="C26" s="14"/>
      <c r="D26" s="12"/>
    </row>
    <row r="27" customFormat="false" ht="12.75" hidden="false" customHeight="false" outlineLevel="0" collapsed="false">
      <c r="A27" s="10" t="s">
        <v>45</v>
      </c>
      <c r="B27" s="11"/>
      <c r="C27" s="14"/>
      <c r="D27" s="12"/>
    </row>
    <row r="28" customFormat="false" ht="12.75" hidden="false" customHeight="false" outlineLevel="0" collapsed="false">
      <c r="A28" s="10" t="s">
        <v>46</v>
      </c>
      <c r="B28" s="11"/>
      <c r="C28" s="14"/>
      <c r="D28" s="12"/>
    </row>
    <row r="29" customFormat="false" ht="12.75" hidden="false" customHeight="false" outlineLevel="0" collapsed="false">
      <c r="A29" s="10" t="s">
        <v>47</v>
      </c>
      <c r="B29" s="11"/>
      <c r="C29" s="24"/>
      <c r="D29" s="12"/>
    </row>
    <row r="30" customFormat="false" ht="12.75" hidden="false" customHeight="false" outlineLevel="0" collapsed="false">
      <c r="A30" s="10" t="s">
        <v>48</v>
      </c>
      <c r="B30" s="11"/>
      <c r="C30" s="14"/>
      <c r="D30" s="12"/>
    </row>
    <row r="31" customFormat="false" ht="12.75" hidden="false" customHeight="false" outlineLevel="0" collapsed="false">
      <c r="A31" s="10" t="s">
        <v>49</v>
      </c>
      <c r="B31" s="11"/>
      <c r="C31" s="14"/>
      <c r="D31" s="12"/>
    </row>
    <row r="32" customFormat="false" ht="12.75" hidden="false" customHeight="false" outlineLevel="0" collapsed="false">
      <c r="A32" s="10" t="s">
        <v>50</v>
      </c>
      <c r="B32" s="11"/>
      <c r="C32" s="14"/>
      <c r="D32" s="12"/>
    </row>
    <row r="33" customFormat="false" ht="12.75" hidden="false" customHeight="false" outlineLevel="0" collapsed="false">
      <c r="A33" s="10" t="s">
        <v>51</v>
      </c>
      <c r="B33" s="11"/>
      <c r="C33" s="14"/>
      <c r="D33" s="12"/>
    </row>
    <row r="34" customFormat="false" ht="12.75" hidden="false" customHeight="false" outlineLevel="0" collapsed="false">
      <c r="A34" s="10" t="s">
        <v>52</v>
      </c>
      <c r="B34" s="11"/>
      <c r="C34" s="14"/>
      <c r="D34" s="12"/>
    </row>
    <row r="35" customFormat="false" ht="13.5" hidden="false" customHeight="false" outlineLevel="0" collapsed="false">
      <c r="A35" s="18" t="s">
        <v>53</v>
      </c>
      <c r="B35" s="25"/>
      <c r="C35" s="26"/>
      <c r="D35" s="19"/>
    </row>
    <row r="36" customFormat="false" ht="12.75" hidden="false" customHeight="false" outlineLevel="0" collapsed="false">
      <c r="A36" s="27" t="s">
        <v>54</v>
      </c>
      <c r="B36" s="28"/>
      <c r="C36" s="22"/>
      <c r="D36" s="23"/>
    </row>
    <row r="37" customFormat="false" ht="12.75" hidden="false" customHeight="false" outlineLevel="0" collapsed="false">
      <c r="A37" s="10" t="s">
        <v>55</v>
      </c>
      <c r="B37" s="29"/>
      <c r="C37" s="14"/>
      <c r="D37" s="12"/>
    </row>
    <row r="38" customFormat="false" ht="12.75" hidden="false" customHeight="false" outlineLevel="0" collapsed="false">
      <c r="A38" s="10" t="s">
        <v>56</v>
      </c>
      <c r="B38" s="29"/>
      <c r="C38" s="14"/>
      <c r="D38" s="12"/>
    </row>
    <row r="39" customFormat="false" ht="12.75" hidden="false" customHeight="false" outlineLevel="0" collapsed="false">
      <c r="A39" s="10" t="s">
        <v>57</v>
      </c>
      <c r="B39" s="29"/>
      <c r="C39" s="14"/>
      <c r="D39" s="12"/>
    </row>
    <row r="40" customFormat="false" ht="12.75" hidden="false" customHeight="false" outlineLevel="0" collapsed="false">
      <c r="A40" s="10" t="s">
        <v>58</v>
      </c>
      <c r="B40" s="29"/>
      <c r="C40" s="14"/>
      <c r="D40" s="12"/>
    </row>
    <row r="41" customFormat="false" ht="12.75" hidden="false" customHeight="false" outlineLevel="0" collapsed="false">
      <c r="A41" s="10" t="s">
        <v>59</v>
      </c>
      <c r="B41" s="29"/>
      <c r="C41" s="14"/>
      <c r="D41" s="12"/>
    </row>
    <row r="42" customFormat="false" ht="12.75" hidden="false" customHeight="false" outlineLevel="0" collapsed="false">
      <c r="A42" s="10" t="s">
        <v>60</v>
      </c>
      <c r="B42" s="29"/>
      <c r="C42" s="14"/>
      <c r="D42" s="12"/>
    </row>
    <row r="43" customFormat="false" ht="12.75" hidden="false" customHeight="false" outlineLevel="0" collapsed="false">
      <c r="A43" s="10" t="s">
        <v>61</v>
      </c>
      <c r="B43" s="29"/>
      <c r="C43" s="14"/>
      <c r="D43" s="12"/>
    </row>
    <row r="44" customFormat="false" ht="12.75" hidden="false" customHeight="false" outlineLevel="0" collapsed="false">
      <c r="A44" s="10" t="s">
        <v>62</v>
      </c>
      <c r="B44" s="29"/>
      <c r="C44" s="14"/>
      <c r="D44" s="12"/>
    </row>
    <row r="45" customFormat="false" ht="12.75" hidden="false" customHeight="false" outlineLevel="0" collapsed="false">
      <c r="A45" s="10" t="s">
        <v>63</v>
      </c>
      <c r="B45" s="29"/>
      <c r="C45" s="14"/>
      <c r="D45" s="12"/>
    </row>
    <row r="46" customFormat="false" ht="12.75" hidden="false" customHeight="false" outlineLevel="0" collapsed="false">
      <c r="A46" s="10" t="s">
        <v>64</v>
      </c>
      <c r="B46" s="29"/>
      <c r="C46" s="14"/>
      <c r="D46" s="12"/>
    </row>
    <row r="47" customFormat="false" ht="12.75" hidden="false" customHeight="false" outlineLevel="0" collapsed="false">
      <c r="A47" s="10" t="s">
        <v>65</v>
      </c>
      <c r="B47" s="29"/>
      <c r="C47" s="14"/>
      <c r="D47" s="12"/>
    </row>
    <row r="48" customFormat="false" ht="12.75" hidden="false" customHeight="false" outlineLevel="0" collapsed="false">
      <c r="A48" s="10" t="s">
        <v>66</v>
      </c>
      <c r="B48" s="29"/>
      <c r="C48" s="14"/>
      <c r="D48" s="12"/>
    </row>
    <row r="49" customFormat="false" ht="12.75" hidden="false" customHeight="false" outlineLevel="0" collapsed="false">
      <c r="A49" s="10" t="s">
        <v>67</v>
      </c>
      <c r="B49" s="29"/>
      <c r="C49" s="14"/>
      <c r="D49" s="12"/>
    </row>
    <row r="50" customFormat="false" ht="12.75" hidden="false" customHeight="false" outlineLevel="0" collapsed="false">
      <c r="A50" s="10" t="s">
        <v>68</v>
      </c>
      <c r="B50" s="29"/>
      <c r="C50" s="14"/>
      <c r="D50" s="12"/>
    </row>
    <row r="51" customFormat="false" ht="13.5" hidden="false" customHeight="false" outlineLevel="0" collapsed="false">
      <c r="A51" s="30" t="s">
        <v>69</v>
      </c>
      <c r="B51" s="31"/>
      <c r="C51" s="26"/>
      <c r="D51" s="19"/>
    </row>
    <row r="52" customFormat="false" ht="13.5" hidden="false" customHeight="false" outlineLevel="0" collapsed="false">
      <c r="A52" s="32"/>
      <c r="B52" s="33"/>
      <c r="C52" s="33"/>
      <c r="D52" s="33"/>
    </row>
    <row r="53" customFormat="false" ht="12.75" hidden="false" customHeight="false" outlineLevel="0" collapsed="false">
      <c r="A53" s="34"/>
      <c r="B53" s="35"/>
      <c r="C53" s="35"/>
      <c r="D53" s="35"/>
    </row>
    <row r="54" customFormat="false" ht="12.75" hidden="false" customHeight="false" outlineLevel="0" collapsed="false">
      <c r="A54" s="36"/>
      <c r="B54" s="35"/>
      <c r="C54" s="35"/>
      <c r="D54" s="35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0.56"/>
    <col collapsed="false" customWidth="true" hidden="false" outlineLevel="0" max="2" min="2" style="37" width="7.14"/>
    <col collapsed="false" customWidth="true" hidden="false" outlineLevel="0" max="3" min="3" style="37" width="6.41"/>
    <col collapsed="false" customWidth="true" hidden="false" outlineLevel="0" max="14" min="4" style="37" width="4.7"/>
    <col collapsed="false" customWidth="false" hidden="false" outlineLevel="0" max="15" min="15" style="38" width="9.14"/>
    <col collapsed="false" customWidth="true" hidden="false" outlineLevel="0" max="16" min="16" style="37" width="4.56"/>
    <col collapsed="false" customWidth="false" hidden="false" outlineLevel="0" max="18" min="17" style="37" width="9.14"/>
    <col collapsed="false" customWidth="true" hidden="false" outlineLevel="0" max="19" min="19" style="37" width="6.41"/>
    <col collapsed="false" customWidth="true" hidden="false" outlineLevel="0" max="30" min="20" style="37" width="4.7"/>
    <col collapsed="false" customWidth="false" hidden="false" outlineLevel="0" max="31" min="31" style="38" width="9.14"/>
    <col collapsed="false" customWidth="true" hidden="false" outlineLevel="0" max="32" min="32" style="37" width="4.56"/>
    <col collapsed="false" customWidth="false" hidden="false" outlineLevel="0" max="33" min="33" style="39" width="9.14"/>
    <col collapsed="false" customWidth="true" hidden="false" outlineLevel="0" max="34" min="34" style="39" width="10.71"/>
    <col collapsed="false" customWidth="false" hidden="false" outlineLevel="0" max="257" min="35" style="39" width="9.14"/>
  </cols>
  <sheetData>
    <row r="1" customFormat="false" ht="12.75" hidden="false" customHeight="false" outlineLevel="0" collapsed="false">
      <c r="A1" s="38" t="s">
        <v>2</v>
      </c>
      <c r="B1" s="38" t="s">
        <v>70</v>
      </c>
      <c r="C1" s="37" t="s">
        <v>71</v>
      </c>
      <c r="D1" s="37" t="n">
        <v>10</v>
      </c>
      <c r="E1" s="37" t="n">
        <v>9</v>
      </c>
      <c r="F1" s="37" t="n">
        <v>8</v>
      </c>
      <c r="G1" s="37" t="n">
        <v>7</v>
      </c>
      <c r="H1" s="37" t="n">
        <v>6</v>
      </c>
      <c r="I1" s="37" t="n">
        <v>5</v>
      </c>
      <c r="J1" s="37" t="n">
        <v>4</v>
      </c>
      <c r="K1" s="37" t="n">
        <v>3</v>
      </c>
      <c r="L1" s="37" t="n">
        <v>2</v>
      </c>
      <c r="M1" s="37" t="n">
        <v>1</v>
      </c>
      <c r="N1" s="37" t="n">
        <v>0</v>
      </c>
      <c r="O1" s="38" t="s">
        <v>72</v>
      </c>
      <c r="P1" s="37" t="s">
        <v>73</v>
      </c>
      <c r="R1" s="38" t="s">
        <v>74</v>
      </c>
      <c r="S1" s="37" t="s">
        <v>71</v>
      </c>
      <c r="T1" s="37" t="n">
        <v>10</v>
      </c>
      <c r="U1" s="37" t="n">
        <v>9</v>
      </c>
      <c r="V1" s="37" t="n">
        <v>8</v>
      </c>
      <c r="W1" s="37" t="n">
        <v>7</v>
      </c>
      <c r="X1" s="37" t="n">
        <v>6</v>
      </c>
      <c r="Y1" s="37" t="n">
        <v>5</v>
      </c>
      <c r="Z1" s="37" t="n">
        <v>4</v>
      </c>
      <c r="AA1" s="37" t="n">
        <v>3</v>
      </c>
      <c r="AB1" s="37" t="n">
        <v>2</v>
      </c>
      <c r="AC1" s="37" t="n">
        <v>1</v>
      </c>
      <c r="AD1" s="37" t="n">
        <v>0</v>
      </c>
      <c r="AE1" s="38" t="s">
        <v>72</v>
      </c>
      <c r="AF1" s="37" t="s">
        <v>73</v>
      </c>
      <c r="AH1" s="39" t="s">
        <v>75</v>
      </c>
    </row>
    <row r="2" customFormat="false" ht="12.75" hidden="false" customHeight="false" outlineLevel="0" collapsed="false">
      <c r="A2" s="37" t="str">
        <f aca="false">Střelci!B4</f>
        <v>Bauer Josef</v>
      </c>
      <c r="B2" s="38" t="s">
        <v>70</v>
      </c>
      <c r="C2" s="37" t="n">
        <v>1</v>
      </c>
      <c r="D2" s="37" t="n">
        <v>3</v>
      </c>
      <c r="E2" s="37" t="n">
        <v>4</v>
      </c>
      <c r="F2" s="37" t="n">
        <v>4</v>
      </c>
      <c r="G2" s="37" t="n">
        <v>1</v>
      </c>
      <c r="H2" s="37" t="n">
        <v>2</v>
      </c>
      <c r="O2" s="38" t="n">
        <f aca="false">SUM(IF(C2,PRODUCT(10,C2)),IF(D2,PRODUCT(10,D2)),IF(E2,PRODUCT(9,E2)),IF(F2,PRODUCT(8,F2)),IF(G2,PRODUCT(7,G2)),IF(H2,PRODUCT(6,H2)),IF(I2,PRODUCT(5,I2)),IF(J2,PRODUCT(4,J2)),IF(K2,PRODUCT(3,K2)),IF(L2,PRODUCT(2,L2)),IF(M2,PRODUCT(1,M2)),IF(N2,PRODUCT(0,N2)))</f>
        <v>127</v>
      </c>
      <c r="P2" s="37" t="n">
        <f aca="false">SUM(C2:N2)</f>
        <v>15</v>
      </c>
      <c r="R2" s="38" t="s">
        <v>74</v>
      </c>
      <c r="S2" s="37" t="n">
        <v>1</v>
      </c>
      <c r="T2" s="37" t="n">
        <v>2</v>
      </c>
      <c r="U2" s="37" t="n">
        <v>3</v>
      </c>
      <c r="V2" s="37" t="n">
        <v>5</v>
      </c>
      <c r="W2" s="37" t="n">
        <v>4</v>
      </c>
      <c r="AE2" s="38" t="n">
        <f aca="false">SUM(IF(S2,PRODUCT(10,S2)),IF(T2,PRODUCT(10,T2)),IF(U2,PRODUCT(9,U2)),IF(V2,PRODUCT(8,V2)),IF(W2,PRODUCT(7,W2)),IF(X2,PRODUCT(6,X2)),IF(Y2,PRODUCT(5,Y2)),IF(Z2,PRODUCT(4,Z2)),IF(AA2,PRODUCT(3,AA2)),IF(AB2,PRODUCT(2,AB2)),IF(AC2,PRODUCT(1,AC2)),IF(AD2,PRODUCT(0,AD2)))</f>
        <v>125</v>
      </c>
      <c r="AF2" s="37" t="n">
        <f aca="false">SUM(S2:AD2)</f>
        <v>15</v>
      </c>
      <c r="AH2" s="37" t="n">
        <f aca="false">SUM(C2,S2)</f>
        <v>2</v>
      </c>
    </row>
    <row r="3" customFormat="false" ht="12.75" hidden="false" customHeight="false" outlineLevel="0" collapsed="false">
      <c r="A3" s="37" t="n">
        <v>0</v>
      </c>
      <c r="B3" s="38" t="s">
        <v>70</v>
      </c>
      <c r="O3" s="38" t="n">
        <f aca="false">SUM(IF(C3,PRODUCT(10,C3)),IF(D3,PRODUCT(10,D3)),IF(E3,PRODUCT(9,E3)),IF(F3,PRODUCT(8,F3)),IF(G3,PRODUCT(7,G3)),IF(H3,PRODUCT(6,H3)),IF(I3,PRODUCT(5,I3)),IF(J3,PRODUCT(4,J3)),IF(K3,PRODUCT(3,K3)),IF(L3,PRODUCT(2,L3)),IF(M3,PRODUCT(1,M3)),IF(N3,PRODUCT(0,N3)))</f>
        <v>0</v>
      </c>
      <c r="P3" s="37" t="n">
        <f aca="false">SUM(C3:N3)</f>
        <v>0</v>
      </c>
      <c r="R3" s="38" t="s">
        <v>74</v>
      </c>
      <c r="AE3" s="38" t="n">
        <f aca="false">SUM(IF(S3,PRODUCT(10,S3)),IF(T3,PRODUCT(10,T3)),IF(U3,PRODUCT(9,U3)),IF(V3,PRODUCT(8,V3)),IF(W3,PRODUCT(7,W3)),IF(X3,PRODUCT(6,X3)),IF(Y3,PRODUCT(5,Y3)),IF(Z3,PRODUCT(4,Z3)),IF(AA3,PRODUCT(3,AA3)),IF(AB3,PRODUCT(2,AB3)),IF(AC3,PRODUCT(1,AC3)),IF(AD3,PRODUCT(0,AD3)))</f>
        <v>0</v>
      </c>
      <c r="AF3" s="37" t="n">
        <f aca="false">SUM(S3:AD3)</f>
        <v>0</v>
      </c>
      <c r="AH3" s="37" t="n">
        <f aca="false">SUM(C3,S3)</f>
        <v>0</v>
      </c>
    </row>
    <row r="4" customFormat="false" ht="12.75" hidden="false" customHeight="false" outlineLevel="0" collapsed="false">
      <c r="A4" s="37" t="n">
        <f aca="false">Střelci!B6</f>
        <v>0</v>
      </c>
      <c r="B4" s="38" t="s">
        <v>70</v>
      </c>
      <c r="O4" s="38" t="n">
        <f aca="false">SUM(IF(C4,PRODUCT(10,C4)),IF(D4,PRODUCT(10,D4)),IF(E4,PRODUCT(9,E4)),IF(F4,PRODUCT(8,F4)),IF(G4,PRODUCT(7,G4)),IF(H4,PRODUCT(6,H4)),IF(I4,PRODUCT(5,I4)),IF(J4,PRODUCT(4,J4)),IF(K4,PRODUCT(3,K4)),IF(L4,PRODUCT(2,L4)),IF(M4,PRODUCT(1,M4)),IF(N4,PRODUCT(0,N4)))</f>
        <v>0</v>
      </c>
      <c r="P4" s="37" t="n">
        <f aca="false">SUM(C4:N4)</f>
        <v>0</v>
      </c>
      <c r="R4" s="38" t="s">
        <v>74</v>
      </c>
      <c r="AE4" s="38" t="n">
        <f aca="false">SUM(IF(S4,PRODUCT(10,S4)),IF(T4,PRODUCT(10,T4)),IF(U4,PRODUCT(9,U4)),IF(V4,PRODUCT(8,V4)),IF(W4,PRODUCT(7,W4)),IF(X4,PRODUCT(6,X4)),IF(Y4,PRODUCT(5,Y4)),IF(Z4,PRODUCT(4,Z4)),IF(AA4,PRODUCT(3,AA4)),IF(AB4,PRODUCT(2,AB4)),IF(AC4,PRODUCT(1,AC4)),IF(AD4,PRODUCT(0,AD4)))</f>
        <v>0</v>
      </c>
      <c r="AF4" s="37" t="n">
        <f aca="false">SUM(S4:AD4)</f>
        <v>0</v>
      </c>
      <c r="AH4" s="37" t="n">
        <f aca="false">SUM(C4,S4)</f>
        <v>0</v>
      </c>
    </row>
    <row r="5" customFormat="false" ht="12.75" hidden="false" customHeight="false" outlineLevel="0" collapsed="false">
      <c r="A5" s="37" t="n">
        <f aca="false">Střelci!B7</f>
        <v>0</v>
      </c>
      <c r="B5" s="38" t="s">
        <v>70</v>
      </c>
      <c r="O5" s="38" t="n">
        <f aca="false">SUM(IF(C5,PRODUCT(10,C5)),IF(D5,PRODUCT(10,D5)),IF(E5,PRODUCT(9,E5)),IF(F5,PRODUCT(8,F5)),IF(G5,PRODUCT(7,G5)),IF(H5,PRODUCT(6,H5)),IF(I5,PRODUCT(5,I5)),IF(J5,PRODUCT(4,J5)),IF(K5,PRODUCT(3,K5)),IF(L5,PRODUCT(2,L5)),IF(M5,PRODUCT(1,M5)),IF(N5,PRODUCT(0,N5)))</f>
        <v>0</v>
      </c>
      <c r="P5" s="37" t="n">
        <f aca="false">SUM(C5:N5)</f>
        <v>0</v>
      </c>
      <c r="R5" s="38" t="s">
        <v>74</v>
      </c>
      <c r="AE5" s="38" t="n">
        <f aca="false">SUM(IF(S5,PRODUCT(10,S5)),IF(T5,PRODUCT(10,T5)),IF(U5,PRODUCT(9,U5)),IF(V5,PRODUCT(8,V5)),IF(W5,PRODUCT(7,W5)),IF(X5,PRODUCT(6,X5)),IF(Y5,PRODUCT(5,Y5)),IF(Z5,PRODUCT(4,Z5)),IF(AA5,PRODUCT(3,AA5)),IF(AB5,PRODUCT(2,AB5)),IF(AC5,PRODUCT(1,AC5)),IF(AD5,PRODUCT(0,AD5)))</f>
        <v>0</v>
      </c>
      <c r="AF5" s="37" t="n">
        <f aca="false">SUM(S5:AD5)</f>
        <v>0</v>
      </c>
      <c r="AH5" s="37" t="n">
        <f aca="false">SUM(C5,S5)</f>
        <v>0</v>
      </c>
    </row>
    <row r="6" customFormat="false" ht="12.75" hidden="false" customHeight="false" outlineLevel="0" collapsed="false">
      <c r="A6" s="37" t="str">
        <f aca="false">Střelci!B8</f>
        <v>Král Evžen</v>
      </c>
      <c r="B6" s="38" t="s">
        <v>70</v>
      </c>
      <c r="C6" s="37" t="n">
        <v>1</v>
      </c>
      <c r="D6" s="37" t="n">
        <v>4</v>
      </c>
      <c r="E6" s="37" t="n">
        <v>5</v>
      </c>
      <c r="F6" s="37" t="n">
        <v>3</v>
      </c>
      <c r="G6" s="37" t="n">
        <v>1</v>
      </c>
      <c r="H6" s="37" t="n">
        <v>1</v>
      </c>
      <c r="O6" s="38" t="n">
        <f aca="false">SUM(IF(C6,PRODUCT(10,C6)),IF(D6,PRODUCT(10,D6)),IF(E6,PRODUCT(9,E6)),IF(F6,PRODUCT(8,F6)),IF(G6,PRODUCT(7,G6)),IF(H6,PRODUCT(6,H6)),IF(I6,PRODUCT(5,I6)),IF(J6,PRODUCT(4,J6)),IF(K6,PRODUCT(3,K6)),IF(L6,PRODUCT(2,L6)),IF(M6,PRODUCT(1,M6)),IF(N6,PRODUCT(0,N6)))</f>
        <v>132</v>
      </c>
      <c r="P6" s="37" t="n">
        <f aca="false">SUM(C6:N6)</f>
        <v>15</v>
      </c>
      <c r="R6" s="38" t="s">
        <v>74</v>
      </c>
      <c r="S6" s="37" t="n">
        <v>1</v>
      </c>
      <c r="T6" s="37" t="n">
        <v>4</v>
      </c>
      <c r="U6" s="37" t="n">
        <v>5</v>
      </c>
      <c r="V6" s="37" t="n">
        <v>4</v>
      </c>
      <c r="W6" s="37" t="n">
        <v>1</v>
      </c>
      <c r="AE6" s="38" t="n">
        <f aca="false">SUM(IF(S6,PRODUCT(10,S6)),IF(T6,PRODUCT(10,T6)),IF(U6,PRODUCT(9,U6)),IF(V6,PRODUCT(8,V6)),IF(W6,PRODUCT(7,W6)),IF(X6,PRODUCT(6,X6)),IF(Y6,PRODUCT(5,Y6)),IF(Z6,PRODUCT(4,Z6)),IF(AA6,PRODUCT(3,AA6)),IF(AB6,PRODUCT(2,AB6)),IF(AC6,PRODUCT(1,AC6)),IF(AD6,PRODUCT(0,AD6)))</f>
        <v>134</v>
      </c>
      <c r="AF6" s="37" t="n">
        <f aca="false">SUM(S6:AD6)</f>
        <v>15</v>
      </c>
      <c r="AH6" s="37" t="n">
        <f aca="false">SUM(C6,S6)</f>
        <v>2</v>
      </c>
    </row>
    <row r="7" customFormat="false" ht="12.75" hidden="false" customHeight="false" outlineLevel="0" collapsed="false">
      <c r="A7" s="37" t="str">
        <f aca="false">Střelci!B9</f>
        <v>Klokočník Jiří</v>
      </c>
      <c r="B7" s="38" t="s">
        <v>70</v>
      </c>
      <c r="C7" s="37" t="n">
        <v>2</v>
      </c>
      <c r="D7" s="37" t="n">
        <v>2</v>
      </c>
      <c r="E7" s="37" t="n">
        <v>7</v>
      </c>
      <c r="F7" s="37" t="n">
        <v>4</v>
      </c>
      <c r="O7" s="38" t="n">
        <f aca="false">SUM(IF(C7,PRODUCT(10,C7)),IF(D7,PRODUCT(10,D7)),IF(E7,PRODUCT(9,E7)),IF(F7,PRODUCT(8,F7)),IF(G7,PRODUCT(7,G7)),IF(H7,PRODUCT(6,H7)),IF(I7,PRODUCT(5,I7)),IF(J7,PRODUCT(4,J7)),IF(K7,PRODUCT(3,K7)),IF(L7,PRODUCT(2,L7)),IF(M7,PRODUCT(1,M7)),IF(N7,PRODUCT(0,N7)))</f>
        <v>135</v>
      </c>
      <c r="P7" s="37" t="n">
        <f aca="false">SUM(C7:N7)</f>
        <v>15</v>
      </c>
      <c r="R7" s="38" t="s">
        <v>74</v>
      </c>
      <c r="S7" s="37" t="n">
        <v>2</v>
      </c>
      <c r="T7" s="37" t="n">
        <v>5</v>
      </c>
      <c r="U7" s="37" t="n">
        <v>8</v>
      </c>
      <c r="AE7" s="38" t="n">
        <f aca="false">SUM(IF(S7,PRODUCT(10,S7)),IF(T7,PRODUCT(10,T7)),IF(U7,PRODUCT(9,U7)),IF(V7,PRODUCT(8,V7)),IF(W7,PRODUCT(7,W7)),IF(X7,PRODUCT(6,X7)),IF(Y7,PRODUCT(5,Y7)),IF(Z7,PRODUCT(4,Z7)),IF(AA7,PRODUCT(3,AA7)),IF(AB7,PRODUCT(2,AB7)),IF(AC7,PRODUCT(1,AC7)),IF(AD7,PRODUCT(0,AD7)))</f>
        <v>142</v>
      </c>
      <c r="AF7" s="37" t="n">
        <f aca="false">SUM(S7:AD7)</f>
        <v>15</v>
      </c>
      <c r="AH7" s="37" t="n">
        <f aca="false">SUM(C7,S7)</f>
        <v>4</v>
      </c>
    </row>
    <row r="8" customFormat="false" ht="12.75" hidden="false" customHeight="false" outlineLevel="0" collapsed="false">
      <c r="A8" s="37" t="str">
        <f aca="false">Střelci!B10</f>
        <v>Diewok Petr</v>
      </c>
      <c r="B8" s="38" t="s">
        <v>70</v>
      </c>
      <c r="D8" s="37" t="n">
        <v>2</v>
      </c>
      <c r="E8" s="37" t="n">
        <v>5</v>
      </c>
      <c r="F8" s="37" t="n">
        <v>5</v>
      </c>
      <c r="G8" s="37" t="n">
        <v>2</v>
      </c>
      <c r="H8" s="37" t="n">
        <v>1</v>
      </c>
      <c r="O8" s="38" t="n">
        <f aca="false">SUM(IF(C8,PRODUCT(10,C8)),IF(D8,PRODUCT(10,D8)),IF(E8,PRODUCT(9,E8)),IF(F8,PRODUCT(8,F8)),IF(G8,PRODUCT(7,G8)),IF(H8,PRODUCT(6,H8)),IF(I8,PRODUCT(5,I8)),IF(J8,PRODUCT(4,J8)),IF(K8,PRODUCT(3,K8)),IF(L8,PRODUCT(2,L8)),IF(M8,PRODUCT(1,M8)),IF(N8,PRODUCT(0,N8)))</f>
        <v>125</v>
      </c>
      <c r="P8" s="37" t="n">
        <f aca="false">SUM(C8:N8)</f>
        <v>15</v>
      </c>
      <c r="R8" s="38" t="s">
        <v>74</v>
      </c>
      <c r="T8" s="37" t="n">
        <v>4</v>
      </c>
      <c r="U8" s="37" t="n">
        <v>7</v>
      </c>
      <c r="V8" s="37" t="n">
        <v>1</v>
      </c>
      <c r="W8" s="37" t="n">
        <v>2</v>
      </c>
      <c r="X8" s="37" t="n">
        <v>1</v>
      </c>
      <c r="AE8" s="38" t="n">
        <f aca="false">SUM(IF(S8,PRODUCT(10,S8)),IF(T8,PRODUCT(10,T8)),IF(U8,PRODUCT(9,U8)),IF(V8,PRODUCT(8,V8)),IF(W8,PRODUCT(7,W8)),IF(X8,PRODUCT(6,X8)),IF(Y8,PRODUCT(5,Y8)),IF(Z8,PRODUCT(4,Z8)),IF(AA8,PRODUCT(3,AA8)),IF(AB8,PRODUCT(2,AB8)),IF(AC8,PRODUCT(1,AC8)),IF(AD8,PRODUCT(0,AD8)))</f>
        <v>131</v>
      </c>
      <c r="AF8" s="37" t="n">
        <f aca="false">SUM(S8:AD8)</f>
        <v>15</v>
      </c>
      <c r="AH8" s="37" t="n">
        <f aca="false">SUM(C8,S8)</f>
        <v>0</v>
      </c>
    </row>
    <row r="9" customFormat="false" ht="12.75" hidden="false" customHeight="false" outlineLevel="0" collapsed="false">
      <c r="A9" s="37" t="n">
        <f aca="false">Střelci!B11</f>
        <v>0</v>
      </c>
      <c r="B9" s="38" t="s">
        <v>70</v>
      </c>
      <c r="O9" s="38" t="n">
        <f aca="false">SUM(IF(C9,PRODUCT(10,C9)),IF(D9,PRODUCT(10,D9)),IF(E9,PRODUCT(9,E9)),IF(F9,PRODUCT(8,F9)),IF(G9,PRODUCT(7,G9)),IF(H9,PRODUCT(6,H9)),IF(I9,PRODUCT(5,I9)),IF(J9,PRODUCT(4,J9)),IF(K9,PRODUCT(3,K9)),IF(L9,PRODUCT(2,L9)),IF(M9,PRODUCT(1,M9)),IF(N9,PRODUCT(0,N9)))</f>
        <v>0</v>
      </c>
      <c r="P9" s="37" t="n">
        <f aca="false">SUM(C9:N9)</f>
        <v>0</v>
      </c>
      <c r="R9" s="38" t="s">
        <v>74</v>
      </c>
      <c r="AE9" s="38" t="n">
        <f aca="false">SUM(IF(S9,PRODUCT(10,S9)),IF(T9,PRODUCT(10,T9)),IF(U9,PRODUCT(9,U9)),IF(V9,PRODUCT(8,V9)),IF(W9,PRODUCT(7,W9)),IF(X9,PRODUCT(6,X9)),IF(Y9,PRODUCT(5,Y9)),IF(Z9,PRODUCT(4,Z9)),IF(AA9,PRODUCT(3,AA9)),IF(AB9,PRODUCT(2,AB9)),IF(AC9,PRODUCT(1,AC9)),IF(AD9,PRODUCT(0,AD9)))</f>
        <v>0</v>
      </c>
      <c r="AF9" s="37" t="n">
        <f aca="false">SUM(S9:AD9)</f>
        <v>0</v>
      </c>
      <c r="AH9" s="37" t="n">
        <f aca="false">SUM(C9,S9)</f>
        <v>0</v>
      </c>
    </row>
    <row r="10" customFormat="false" ht="12.75" hidden="false" customHeight="false" outlineLevel="0" collapsed="false">
      <c r="A10" s="37" t="str">
        <f aca="false">Střelci!B12</f>
        <v>Žák Miloslav</v>
      </c>
      <c r="B10" s="38" t="s">
        <v>70</v>
      </c>
      <c r="C10" s="37" t="n">
        <v>1</v>
      </c>
      <c r="D10" s="37" t="n">
        <v>2</v>
      </c>
      <c r="E10" s="37" t="n">
        <v>3</v>
      </c>
      <c r="F10" s="37" t="n">
        <v>6</v>
      </c>
      <c r="G10" s="37" t="n">
        <v>3</v>
      </c>
      <c r="O10" s="38" t="n">
        <f aca="false">SUM(IF(C10,PRODUCT(10,C10)),IF(D10,PRODUCT(10,D10)),IF(E10,PRODUCT(9,E10)),IF(F10,PRODUCT(8,F10)),IF(G10,PRODUCT(7,G10)),IF(H10,PRODUCT(6,H10)),IF(I10,PRODUCT(5,I10)),IF(J10,PRODUCT(4,J10)),IF(K10,PRODUCT(3,K10)),IF(L10,PRODUCT(2,L10)),IF(M10,PRODUCT(1,M10)),IF(N10,PRODUCT(0,N10)))</f>
        <v>126</v>
      </c>
      <c r="P10" s="37" t="n">
        <f aca="false">SUM(C10:N10)</f>
        <v>15</v>
      </c>
      <c r="R10" s="38" t="s">
        <v>74</v>
      </c>
      <c r="S10" s="37" t="n">
        <v>2</v>
      </c>
      <c r="T10" s="37" t="n">
        <v>4</v>
      </c>
      <c r="U10" s="37" t="n">
        <v>6</v>
      </c>
      <c r="V10" s="37" t="n">
        <v>1</v>
      </c>
      <c r="W10" s="37" t="n">
        <v>1</v>
      </c>
      <c r="X10" s="37" t="n">
        <v>1</v>
      </c>
      <c r="AE10" s="38" t="n">
        <f aca="false">SUM(IF(S10,PRODUCT(10,S10)),IF(T10,PRODUCT(10,T10)),IF(U10,PRODUCT(9,U10)),IF(V10,PRODUCT(8,V10)),IF(W10,PRODUCT(7,W10)),IF(X10,PRODUCT(6,X10)),IF(Y10,PRODUCT(5,Y10)),IF(Z10,PRODUCT(4,Z10)),IF(AA10,PRODUCT(3,AA10)),IF(AB10,PRODUCT(2,AB10)),IF(AC10,PRODUCT(1,AC10)),IF(AD10,PRODUCT(0,AD10)))</f>
        <v>135</v>
      </c>
      <c r="AF10" s="37" t="n">
        <f aca="false">SUM(S10:AD10)</f>
        <v>15</v>
      </c>
      <c r="AH10" s="37" t="n">
        <f aca="false">SUM(C10,S10)</f>
        <v>3</v>
      </c>
    </row>
    <row r="11" customFormat="false" ht="12.75" hidden="false" customHeight="false" outlineLevel="0" collapsed="false">
      <c r="A11" s="37" t="str">
        <f aca="false">Střelci!B13</f>
        <v>Včela Zdeněk</v>
      </c>
      <c r="B11" s="38" t="s">
        <v>70</v>
      </c>
      <c r="C11" s="37" t="n">
        <v>1</v>
      </c>
      <c r="E11" s="37" t="n">
        <v>5</v>
      </c>
      <c r="F11" s="37" t="n">
        <v>5</v>
      </c>
      <c r="G11" s="37" t="n">
        <v>3</v>
      </c>
      <c r="H11" s="37" t="n">
        <v>1</v>
      </c>
      <c r="O11" s="38" t="n">
        <f aca="false">SUM(IF(C11,PRODUCT(10,C11)),IF(D11,PRODUCT(10,D11)),IF(E11,PRODUCT(9,E11)),IF(F11,PRODUCT(8,F11)),IF(G11,PRODUCT(7,G11)),IF(H11,PRODUCT(6,H11)),IF(I11,PRODUCT(5,I11)),IF(J11,PRODUCT(4,J11)),IF(K11,PRODUCT(3,K11)),IF(L11,PRODUCT(2,L11)),IF(M11,PRODUCT(1,M11)),IF(N11,PRODUCT(0,N11)))</f>
        <v>122</v>
      </c>
      <c r="P11" s="37" t="n">
        <f aca="false">SUM(C11:N11)</f>
        <v>15</v>
      </c>
      <c r="R11" s="38" t="s">
        <v>74</v>
      </c>
      <c r="T11" s="37" t="n">
        <v>2</v>
      </c>
      <c r="U11" s="37" t="n">
        <v>8</v>
      </c>
      <c r="V11" s="37" t="n">
        <v>3</v>
      </c>
      <c r="W11" s="37" t="n">
        <v>2</v>
      </c>
      <c r="AE11" s="38" t="n">
        <f aca="false">SUM(IF(S11,PRODUCT(10,S11)),IF(T11,PRODUCT(10,T11)),IF(U11,PRODUCT(9,U11)),IF(V11,PRODUCT(8,V11)),IF(W11,PRODUCT(7,W11)),IF(X11,PRODUCT(6,X11)),IF(Y11,PRODUCT(5,Y11)),IF(Z11,PRODUCT(4,Z11)),IF(AA11,PRODUCT(3,AA11)),IF(AB11,PRODUCT(2,AB11)),IF(AC11,PRODUCT(1,AC11)),IF(AD11,PRODUCT(0,AD11)))</f>
        <v>130</v>
      </c>
      <c r="AF11" s="37" t="n">
        <f aca="false">SUM(S11:AD11)</f>
        <v>15</v>
      </c>
      <c r="AH11" s="37" t="n">
        <f aca="false">SUM(C11,S11)</f>
        <v>1</v>
      </c>
    </row>
    <row r="12" customFormat="false" ht="12.75" hidden="false" customHeight="false" outlineLevel="0" collapsed="false">
      <c r="A12" s="37" t="n">
        <f aca="false">Střelci!B14</f>
        <v>0</v>
      </c>
      <c r="B12" s="38" t="s">
        <v>70</v>
      </c>
      <c r="O12" s="38" t="n">
        <f aca="false">SUM(IF(C12,PRODUCT(10,C12)),IF(D12,PRODUCT(10,D12)),IF(E12,PRODUCT(9,E12)),IF(F12,PRODUCT(8,F12)),IF(G12,PRODUCT(7,G12)),IF(H12,PRODUCT(6,H12)),IF(I12,PRODUCT(5,I12)),IF(J12,PRODUCT(4,J12)),IF(K12,PRODUCT(3,K12)),IF(L12,PRODUCT(2,L12)),IF(M12,PRODUCT(1,M12)),IF(N12,PRODUCT(0,N12)))</f>
        <v>0</v>
      </c>
      <c r="P12" s="37" t="n">
        <f aca="false">SUM(C12:N12)</f>
        <v>0</v>
      </c>
      <c r="R12" s="38" t="s">
        <v>74</v>
      </c>
      <c r="AE12" s="38" t="n">
        <f aca="false">SUM(IF(S12,PRODUCT(10,S12)),IF(T12,PRODUCT(10,T12)),IF(U12,PRODUCT(9,U12)),IF(V12,PRODUCT(8,V12)),IF(W12,PRODUCT(7,W12)),IF(X12,PRODUCT(6,X12)),IF(Y12,PRODUCT(5,Y12)),IF(Z12,PRODUCT(4,Z12)),IF(AA12,PRODUCT(3,AA12)),IF(AB12,PRODUCT(2,AB12)),IF(AC12,PRODUCT(1,AC12)),IF(AD12,PRODUCT(0,AD12)))</f>
        <v>0</v>
      </c>
      <c r="AF12" s="37" t="n">
        <f aca="false">SUM(S12:AD12)</f>
        <v>0</v>
      </c>
      <c r="AH12" s="37" t="n">
        <f aca="false">SUM(C12,S12)</f>
        <v>0</v>
      </c>
    </row>
    <row r="13" customFormat="false" ht="12.75" hidden="false" customHeight="false" outlineLevel="0" collapsed="false">
      <c r="A13" s="37" t="str">
        <f aca="false">Střelci!B15</f>
        <v>Janda Martin</v>
      </c>
      <c r="B13" s="38" t="s">
        <v>70</v>
      </c>
      <c r="D13" s="37" t="n">
        <v>1</v>
      </c>
      <c r="E13" s="37" t="n">
        <v>7</v>
      </c>
      <c r="F13" s="37" t="n">
        <v>2</v>
      </c>
      <c r="G13" s="37" t="n">
        <v>4</v>
      </c>
      <c r="H13" s="37" t="n">
        <v>1</v>
      </c>
      <c r="O13" s="38" t="n">
        <f aca="false">SUM(IF(C13,PRODUCT(10,C13)),IF(D13,PRODUCT(10,D13)),IF(E13,PRODUCT(9,E13)),IF(F13,PRODUCT(8,F13)),IF(G13,PRODUCT(7,G13)),IF(H13,PRODUCT(6,H13)),IF(I13,PRODUCT(5,I13)),IF(J13,PRODUCT(4,J13)),IF(K13,PRODUCT(3,K13)),IF(L13,PRODUCT(2,L13)),IF(M13,PRODUCT(1,M13)),IF(N13,PRODUCT(0,N13)))</f>
        <v>123</v>
      </c>
      <c r="P13" s="37" t="n">
        <f aca="false">SUM(C13:N13)</f>
        <v>15</v>
      </c>
      <c r="R13" s="38" t="s">
        <v>74</v>
      </c>
      <c r="S13" s="37" t="n">
        <v>1</v>
      </c>
      <c r="T13" s="37" t="n">
        <v>1</v>
      </c>
      <c r="U13" s="37" t="n">
        <v>7</v>
      </c>
      <c r="V13" s="37" t="n">
        <v>3</v>
      </c>
      <c r="W13" s="37" t="n">
        <v>2</v>
      </c>
      <c r="X13" s="37" t="n">
        <v>1</v>
      </c>
      <c r="AE13" s="38" t="n">
        <f aca="false">SUM(IF(S13,PRODUCT(10,S13)),IF(T13,PRODUCT(10,T13)),IF(U13,PRODUCT(9,U13)),IF(V13,PRODUCT(8,V13)),IF(W13,PRODUCT(7,W13)),IF(X13,PRODUCT(6,X13)),IF(Y13,PRODUCT(5,Y13)),IF(Z13,PRODUCT(4,Z13)),IF(AA13,PRODUCT(3,AA13)),IF(AB13,PRODUCT(2,AB13)),IF(AC13,PRODUCT(1,AC13)),IF(AD13,PRODUCT(0,AD13)))</f>
        <v>127</v>
      </c>
      <c r="AF13" s="37" t="n">
        <f aca="false">SUM(S13:AD13)</f>
        <v>15</v>
      </c>
      <c r="AH13" s="37" t="n">
        <f aca="false">SUM(C13,S13)</f>
        <v>1</v>
      </c>
    </row>
    <row r="14" customFormat="false" ht="12.75" hidden="false" customHeight="false" outlineLevel="0" collapsed="false">
      <c r="A14" s="37" t="str">
        <f aca="false">Střelci!B16</f>
        <v>Hevier Jan</v>
      </c>
      <c r="B14" s="38" t="s">
        <v>70</v>
      </c>
      <c r="D14" s="37" t="n">
        <v>3</v>
      </c>
      <c r="E14" s="37" t="n">
        <v>3</v>
      </c>
      <c r="F14" s="37" t="n">
        <v>6</v>
      </c>
      <c r="G14" s="37" t="n">
        <v>1</v>
      </c>
      <c r="H14" s="37" t="n">
        <v>2</v>
      </c>
      <c r="O14" s="38" t="n">
        <f aca="false">SUM(IF(C14,PRODUCT(10,C14)),IF(D14,PRODUCT(10,D14)),IF(E14,PRODUCT(9,E14)),IF(F14,PRODUCT(8,F14)),IF(G14,PRODUCT(7,G14)),IF(H14,PRODUCT(6,H14)),IF(I14,PRODUCT(5,I14)),IF(J14,PRODUCT(4,J14)),IF(K14,PRODUCT(3,K14)),IF(L14,PRODUCT(2,L14)),IF(M14,PRODUCT(1,M14)),IF(N14,PRODUCT(0,N14)))</f>
        <v>124</v>
      </c>
      <c r="P14" s="37" t="n">
        <f aca="false">SUM(C14:N14)</f>
        <v>15</v>
      </c>
      <c r="R14" s="38" t="s">
        <v>74</v>
      </c>
      <c r="S14" s="37" t="n">
        <v>1</v>
      </c>
      <c r="T14" s="37" t="n">
        <v>3</v>
      </c>
      <c r="U14" s="37" t="n">
        <v>3</v>
      </c>
      <c r="V14" s="37" t="n">
        <v>3</v>
      </c>
      <c r="W14" s="37" t="n">
        <v>4</v>
      </c>
      <c r="X14" s="37" t="n">
        <v>1</v>
      </c>
      <c r="AE14" s="38" t="n">
        <f aca="false">SUM(IF(S14,PRODUCT(10,S14)),IF(T14,PRODUCT(10,T14)),IF(U14,PRODUCT(9,U14)),IF(V14,PRODUCT(8,V14)),IF(W14,PRODUCT(7,W14)),IF(X14,PRODUCT(6,X14)),IF(Y14,PRODUCT(5,Y14)),IF(Z14,PRODUCT(4,Z14)),IF(AA14,PRODUCT(3,AA14)),IF(AB14,PRODUCT(2,AB14)),IF(AC14,PRODUCT(1,AC14)),IF(AD14,PRODUCT(0,AD14)))</f>
        <v>125</v>
      </c>
      <c r="AF14" s="37" t="n">
        <f aca="false">SUM(S14:AD14)</f>
        <v>15</v>
      </c>
      <c r="AH14" s="37" t="n">
        <f aca="false">SUM(C14,S14)</f>
        <v>1</v>
      </c>
    </row>
    <row r="15" customFormat="false" ht="12.75" hidden="false" customHeight="false" outlineLevel="0" collapsed="false">
      <c r="A15" s="37" t="str">
        <f aca="false">Střelci!B17</f>
        <v>Matys Jiří</v>
      </c>
      <c r="B15" s="38" t="s">
        <v>70</v>
      </c>
      <c r="D15" s="37" t="n">
        <v>3</v>
      </c>
      <c r="E15" s="37" t="n">
        <v>2</v>
      </c>
      <c r="F15" s="37" t="n">
        <v>4</v>
      </c>
      <c r="G15" s="37" t="n">
        <v>4</v>
      </c>
      <c r="H15" s="37" t="n">
        <v>2</v>
      </c>
      <c r="O15" s="38" t="n">
        <f aca="false">SUM(IF(C15,PRODUCT(10,C15)),IF(D15,PRODUCT(10,D15)),IF(E15,PRODUCT(9,E15)),IF(F15,PRODUCT(8,F15)),IF(G15,PRODUCT(7,G15)),IF(H15,PRODUCT(6,H15)),IF(I15,PRODUCT(5,I15)),IF(J15,PRODUCT(4,J15)),IF(K15,PRODUCT(3,K15)),IF(L15,PRODUCT(2,L15)),IF(M15,PRODUCT(1,M15)),IF(N15,PRODUCT(0,N15)))</f>
        <v>120</v>
      </c>
      <c r="P15" s="37" t="n">
        <f aca="false">SUM(C15:N15)</f>
        <v>15</v>
      </c>
      <c r="R15" s="38" t="s">
        <v>74</v>
      </c>
      <c r="T15" s="37" t="n">
        <v>2</v>
      </c>
      <c r="U15" s="37" t="n">
        <v>8</v>
      </c>
      <c r="V15" s="37" t="n">
        <v>3</v>
      </c>
      <c r="W15" s="37" t="n">
        <v>1</v>
      </c>
      <c r="Y15" s="37" t="n">
        <v>1</v>
      </c>
      <c r="AE15" s="38" t="n">
        <f aca="false">SUM(IF(S15,PRODUCT(10,S15)),IF(T15,PRODUCT(10,T15)),IF(U15,PRODUCT(9,U15)),IF(V15,PRODUCT(8,V15)),IF(W15,PRODUCT(7,W15)),IF(X15,PRODUCT(6,X15)),IF(Y15,PRODUCT(5,Y15)),IF(Z15,PRODUCT(4,Z15)),IF(AA15,PRODUCT(3,AA15)),IF(AB15,PRODUCT(2,AB15)),IF(AC15,PRODUCT(1,AC15)),IF(AD15,PRODUCT(0,AD15)))</f>
        <v>128</v>
      </c>
      <c r="AF15" s="37" t="n">
        <f aca="false">SUM(S15:AD15)</f>
        <v>15</v>
      </c>
      <c r="AH15" s="37" t="n">
        <f aca="false">SUM(C15,S15)</f>
        <v>0</v>
      </c>
    </row>
    <row r="16" customFormat="false" ht="12.75" hidden="false" customHeight="false" outlineLevel="0" collapsed="false">
      <c r="A16" s="37" t="str">
        <f aca="false">Střelci!B18</f>
        <v>Matys Pavel </v>
      </c>
      <c r="B16" s="38" t="s">
        <v>70</v>
      </c>
      <c r="E16" s="37" t="n">
        <v>2</v>
      </c>
      <c r="F16" s="37" t="n">
        <v>2</v>
      </c>
      <c r="G16" s="37" t="n">
        <v>6</v>
      </c>
      <c r="H16" s="37" t="n">
        <v>1</v>
      </c>
      <c r="I16" s="37" t="n">
        <v>1</v>
      </c>
      <c r="J16" s="37" t="n">
        <v>2</v>
      </c>
      <c r="K16" s="37" t="n">
        <v>1</v>
      </c>
      <c r="O16" s="38" t="n">
        <f aca="false">SUM(IF(C16,PRODUCT(10,C16)),IF(D16,PRODUCT(10,D16)),IF(E16,PRODUCT(9,E16)),IF(F16,PRODUCT(8,F16)),IF(G16,PRODUCT(7,G16)),IF(H16,PRODUCT(6,H16)),IF(I16,PRODUCT(5,I16)),IF(J16,PRODUCT(4,J16)),IF(K16,PRODUCT(3,K16)),IF(L16,PRODUCT(2,L16)),IF(M16,PRODUCT(1,M16)),IF(N16,PRODUCT(0,N16)))</f>
        <v>98</v>
      </c>
      <c r="P16" s="37" t="n">
        <f aca="false">SUM(C16:N16)</f>
        <v>15</v>
      </c>
      <c r="R16" s="38" t="s">
        <v>74</v>
      </c>
      <c r="S16" s="37" t="n">
        <v>2</v>
      </c>
      <c r="U16" s="37" t="n">
        <v>5</v>
      </c>
      <c r="V16" s="37" t="n">
        <v>3</v>
      </c>
      <c r="W16" s="37" t="n">
        <v>2</v>
      </c>
      <c r="X16" s="37" t="n">
        <v>2</v>
      </c>
      <c r="Y16" s="37" t="n">
        <v>1</v>
      </c>
      <c r="AE16" s="38" t="n">
        <f aca="false">SUM(IF(S16,PRODUCT(10,S16)),IF(T16,PRODUCT(10,T16)),IF(U16,PRODUCT(9,U16)),IF(V16,PRODUCT(8,V16)),IF(W16,PRODUCT(7,W16)),IF(X16,PRODUCT(6,X16)),IF(Y16,PRODUCT(5,Y16)),IF(Z16,PRODUCT(4,Z16)),IF(AA16,PRODUCT(3,AA16)),IF(AB16,PRODUCT(2,AB16)),IF(AC16,PRODUCT(1,AC16)),IF(AD16,PRODUCT(0,AD16)))</f>
        <v>120</v>
      </c>
      <c r="AF16" s="37" t="n">
        <f aca="false">SUM(S16:AD16)</f>
        <v>15</v>
      </c>
      <c r="AH16" s="37" t="n">
        <f aca="false">SUM(C16,S16)</f>
        <v>2</v>
      </c>
    </row>
    <row r="17" customFormat="false" ht="12.75" hidden="false" customHeight="false" outlineLevel="0" collapsed="false">
      <c r="A17" s="37" t="str">
        <f aca="false">Střelci!B19</f>
        <v>Málek Vít</v>
      </c>
      <c r="B17" s="38" t="s">
        <v>70</v>
      </c>
      <c r="D17" s="37" t="n">
        <v>2</v>
      </c>
      <c r="E17" s="37" t="n">
        <v>7</v>
      </c>
      <c r="F17" s="37" t="n">
        <v>1</v>
      </c>
      <c r="G17" s="37" t="n">
        <v>2</v>
      </c>
      <c r="H17" s="37" t="n">
        <v>3</v>
      </c>
      <c r="O17" s="38" t="n">
        <f aca="false">SUM(IF(C17,PRODUCT(10,C17)),IF(D17,PRODUCT(10,D17)),IF(E17,PRODUCT(9,E17)),IF(F17,PRODUCT(8,F17)),IF(G17,PRODUCT(7,G17)),IF(H17,PRODUCT(6,H17)),IF(I17,PRODUCT(5,I17)),IF(J17,PRODUCT(4,J17)),IF(K17,PRODUCT(3,K17)),IF(L17,PRODUCT(2,L17)),IF(M17,PRODUCT(1,M17)),IF(N17,PRODUCT(0,N17)))</f>
        <v>123</v>
      </c>
      <c r="P17" s="37" t="n">
        <f aca="false">SUM(C17:N17)</f>
        <v>15</v>
      </c>
      <c r="R17" s="38" t="s">
        <v>74</v>
      </c>
      <c r="T17" s="37" t="n">
        <v>2</v>
      </c>
      <c r="U17" s="37" t="n">
        <v>4</v>
      </c>
      <c r="V17" s="37" t="n">
        <v>4</v>
      </c>
      <c r="W17" s="37" t="n">
        <v>4</v>
      </c>
      <c r="X17" s="37" t="n">
        <v>1</v>
      </c>
      <c r="AE17" s="38" t="n">
        <f aca="false">SUM(IF(S17,PRODUCT(10,S17)),IF(T17,PRODUCT(10,T17)),IF(U17,PRODUCT(9,U17)),IF(V17,PRODUCT(8,V17)),IF(W17,PRODUCT(7,W17)),IF(X17,PRODUCT(6,X17)),IF(Y17,PRODUCT(5,Y17)),IF(Z17,PRODUCT(4,Z17)),IF(AA17,PRODUCT(3,AA17)),IF(AB17,PRODUCT(2,AB17)),IF(AC17,PRODUCT(1,AC17)),IF(AD17,PRODUCT(0,AD17)))</f>
        <v>122</v>
      </c>
      <c r="AF17" s="37" t="n">
        <f aca="false">SUM(S17:AD17)</f>
        <v>15</v>
      </c>
      <c r="AH17" s="37" t="n">
        <f aca="false">SUM(C17,S17)</f>
        <v>0</v>
      </c>
    </row>
    <row r="18" customFormat="false" ht="12.75" hidden="false" customHeight="false" outlineLevel="0" collapsed="false">
      <c r="A18" s="37" t="n">
        <v>0</v>
      </c>
      <c r="B18" s="38" t="s">
        <v>70</v>
      </c>
      <c r="O18" s="38" t="n">
        <f aca="false">SUM(IF(C18,PRODUCT(10,C18)),IF(D18,PRODUCT(10,D18)),IF(E18,PRODUCT(9,E18)),IF(F18,PRODUCT(8,F18)),IF(G18,PRODUCT(7,G18)),IF(H18,PRODUCT(6,H18)),IF(I18,PRODUCT(5,I18)),IF(J18,PRODUCT(4,J18)),IF(K18,PRODUCT(3,K18)),IF(L18,PRODUCT(2,L18)),IF(M18,PRODUCT(1,M18)),IF(N18,PRODUCT(0,N18)))</f>
        <v>0</v>
      </c>
      <c r="P18" s="37" t="n">
        <f aca="false">SUM(C18:N18)</f>
        <v>0</v>
      </c>
      <c r="R18" s="38" t="s">
        <v>74</v>
      </c>
      <c r="AE18" s="38" t="n">
        <f aca="false">SUM(IF(S18,PRODUCT(10,S18)),IF(T18,PRODUCT(10,T18)),IF(U18,PRODUCT(9,U18)),IF(V18,PRODUCT(8,V18)),IF(W18,PRODUCT(7,W18)),IF(X18,PRODUCT(6,X18)),IF(Y18,PRODUCT(5,Y18)),IF(Z18,PRODUCT(4,Z18)),IF(AA18,PRODUCT(3,AA18)),IF(AB18,PRODUCT(2,AB18)),IF(AC18,PRODUCT(1,AC18)),IF(AD18,PRODUCT(0,AD18)))</f>
        <v>0</v>
      </c>
      <c r="AF18" s="37" t="n">
        <f aca="false">SUM(S18:AD18)</f>
        <v>0</v>
      </c>
      <c r="AH18" s="37" t="n">
        <f aca="false">SUM(C18,S18)</f>
        <v>0</v>
      </c>
    </row>
    <row r="19" customFormat="false" ht="12.75" hidden="false" customHeight="false" outlineLevel="0" collapsed="false">
      <c r="A19" s="37" t="n">
        <f aca="false">Střelci!B21</f>
        <v>0</v>
      </c>
      <c r="B19" s="38" t="s">
        <v>70</v>
      </c>
      <c r="O19" s="38" t="n">
        <f aca="false">SUM(IF(C19,PRODUCT(10,C19)),IF(D19,PRODUCT(10,D19)),IF(E19,PRODUCT(9,E19)),IF(F19,PRODUCT(8,F19)),IF(G19,PRODUCT(7,G19)),IF(H19,PRODUCT(6,H19)),IF(I19,PRODUCT(5,I19)),IF(J19,PRODUCT(4,J19)),IF(K19,PRODUCT(3,K19)),IF(L19,PRODUCT(2,L19)),IF(M19,PRODUCT(1,M19)),IF(N19,PRODUCT(0,N19)))</f>
        <v>0</v>
      </c>
      <c r="P19" s="37" t="n">
        <f aca="false">SUM(C19:N19)</f>
        <v>0</v>
      </c>
      <c r="R19" s="38" t="s">
        <v>74</v>
      </c>
      <c r="AE19" s="38" t="n">
        <f aca="false">SUM(IF(S19,PRODUCT(10,S19)),IF(T19,PRODUCT(10,T19)),IF(U19,PRODUCT(9,U19)),IF(V19,PRODUCT(8,V19)),IF(W19,PRODUCT(7,W19)),IF(X19,PRODUCT(6,X19)),IF(Y19,PRODUCT(5,Y19)),IF(Z19,PRODUCT(4,Z19)),IF(AA19,PRODUCT(3,AA19)),IF(AB19,PRODUCT(2,AB19)),IF(AC19,PRODUCT(1,AC19)),IF(AD19,PRODUCT(0,AD19)))</f>
        <v>0</v>
      </c>
      <c r="AF19" s="37" t="n">
        <f aca="false">SUM(S19:AD19)</f>
        <v>0</v>
      </c>
      <c r="AH19" s="37" t="n">
        <f aca="false">SUM(C19,S19)</f>
        <v>0</v>
      </c>
    </row>
    <row r="20" customFormat="false" ht="12.75" hidden="false" customHeight="false" outlineLevel="0" collapsed="false">
      <c r="A20" s="37" t="n">
        <f aca="false">Střelci!B22</f>
        <v>0</v>
      </c>
      <c r="B20" s="38" t="s">
        <v>70</v>
      </c>
      <c r="O20" s="38" t="n">
        <f aca="false">SUM(IF(C20,PRODUCT(10,C20)),IF(D20,PRODUCT(10,D20)),IF(E20,PRODUCT(9,E20)),IF(F20,PRODUCT(8,F20)),IF(G20,PRODUCT(7,G20)),IF(H20,PRODUCT(6,H20)),IF(I20,PRODUCT(5,I20)),IF(J20,PRODUCT(4,J20)),IF(K20,PRODUCT(3,K20)),IF(L20,PRODUCT(2,L20)),IF(M20,PRODUCT(1,M20)),IF(N20,PRODUCT(0,N20)))</f>
        <v>0</v>
      </c>
      <c r="P20" s="37" t="n">
        <f aca="false">SUM(C20:N20)</f>
        <v>0</v>
      </c>
      <c r="R20" s="38" t="s">
        <v>74</v>
      </c>
      <c r="AE20" s="38" t="n">
        <f aca="false">SUM(IF(S20,PRODUCT(10,S20)),IF(T20,PRODUCT(10,T20)),IF(U20,PRODUCT(9,U20)),IF(V20,PRODUCT(8,V20)),IF(W20,PRODUCT(7,W20)),IF(X20,PRODUCT(6,X20)),IF(Y20,PRODUCT(5,Y20)),IF(Z20,PRODUCT(4,Z20)),IF(AA20,PRODUCT(3,AA20)),IF(AB20,PRODUCT(2,AB20)),IF(AC20,PRODUCT(1,AC20)),IF(AD20,PRODUCT(0,AD20)))</f>
        <v>0</v>
      </c>
      <c r="AF20" s="37" t="n">
        <f aca="false">SUM(S20:AD20)</f>
        <v>0</v>
      </c>
      <c r="AH20" s="37" t="n">
        <f aca="false">SUM(C20,S20)</f>
        <v>0</v>
      </c>
    </row>
    <row r="21" customFormat="false" ht="12.75" hidden="false" customHeight="false" outlineLevel="0" collapsed="false">
      <c r="A21" s="37" t="n">
        <f aca="false">Střelci!B23</f>
        <v>0</v>
      </c>
      <c r="B21" s="38" t="s">
        <v>70</v>
      </c>
      <c r="O21" s="38" t="n">
        <f aca="false">SUM(IF(C21,PRODUCT(10,C21)),IF(D21,PRODUCT(10,D21)),IF(E21,PRODUCT(9,E21)),IF(F21,PRODUCT(8,F21)),IF(G21,PRODUCT(7,G21)),IF(H21,PRODUCT(6,H21)),IF(I21,PRODUCT(5,I21)),IF(J21,PRODUCT(4,J21)),IF(K21,PRODUCT(3,K21)),IF(L21,PRODUCT(2,L21)),IF(M21,PRODUCT(1,M21)),IF(N21,PRODUCT(0,N21)))</f>
        <v>0</v>
      </c>
      <c r="P21" s="37" t="n">
        <f aca="false">SUM(C21:N21)</f>
        <v>0</v>
      </c>
      <c r="R21" s="38" t="s">
        <v>74</v>
      </c>
      <c r="AE21" s="38" t="n">
        <f aca="false">SUM(IF(S21,PRODUCT(10,S21)),IF(T21,PRODUCT(10,T21)),IF(U21,PRODUCT(9,U21)),IF(V21,PRODUCT(8,V21)),IF(W21,PRODUCT(7,W21)),IF(X21,PRODUCT(6,X21)),IF(Y21,PRODUCT(5,Y21)),IF(Z21,PRODUCT(4,Z21)),IF(AA21,PRODUCT(3,AA21)),IF(AB21,PRODUCT(2,AB21)),IF(AC21,PRODUCT(1,AC21)),IF(AD21,PRODUCT(0,AD21)))</f>
        <v>0</v>
      </c>
      <c r="AF21" s="37" t="n">
        <f aca="false">SUM(S21:AD21)</f>
        <v>0</v>
      </c>
      <c r="AH21" s="37" t="n">
        <f aca="false">SUM(C21,S21)</f>
        <v>0</v>
      </c>
    </row>
    <row r="22" customFormat="false" ht="12.75" hidden="false" customHeight="false" outlineLevel="0" collapsed="false">
      <c r="A22" s="37" t="n">
        <f aca="false">Střelci!B24</f>
        <v>0</v>
      </c>
      <c r="B22" s="38" t="s">
        <v>70</v>
      </c>
      <c r="O22" s="38" t="n">
        <f aca="false">SUM(IF(C22,PRODUCT(10,C22)),IF(D22,PRODUCT(10,D22)),IF(E22,PRODUCT(9,E22)),IF(F22,PRODUCT(8,F22)),IF(G22,PRODUCT(7,G22)),IF(H22,PRODUCT(6,H22)),IF(I22,PRODUCT(5,I22)),IF(J22,PRODUCT(4,J22)),IF(K22,PRODUCT(3,K22)),IF(L22,PRODUCT(2,L22)),IF(M22,PRODUCT(1,M22)),IF(N22,PRODUCT(0,N22)))</f>
        <v>0</v>
      </c>
      <c r="P22" s="37" t="n">
        <f aca="false">SUM(C22:N22)</f>
        <v>0</v>
      </c>
      <c r="R22" s="38" t="s">
        <v>74</v>
      </c>
      <c r="AE22" s="38" t="n">
        <f aca="false">SUM(IF(S22,PRODUCT(10,S22)),IF(T22,PRODUCT(10,T22)),IF(U22,PRODUCT(9,U22)),IF(V22,PRODUCT(8,V22)),IF(W22,PRODUCT(7,W22)),IF(X22,PRODUCT(6,X22)),IF(Y22,PRODUCT(5,Y22)),IF(Z22,PRODUCT(4,Z22)),IF(AA22,PRODUCT(3,AA22)),IF(AB22,PRODUCT(2,AB22)),IF(AC22,PRODUCT(1,AC22)),IF(AD22,PRODUCT(0,AD22)))</f>
        <v>0</v>
      </c>
      <c r="AF22" s="37" t="n">
        <f aca="false">SUM(S22:AD22)</f>
        <v>0</v>
      </c>
      <c r="AH22" s="37" t="n">
        <f aca="false">SUM(C22,S22)</f>
        <v>0</v>
      </c>
    </row>
    <row r="23" customFormat="false" ht="12.75" hidden="false" customHeight="false" outlineLevel="0" collapsed="false">
      <c r="A23" s="37" t="n">
        <f aca="false">Střelci!B25</f>
        <v>0</v>
      </c>
      <c r="B23" s="38" t="s">
        <v>70</v>
      </c>
      <c r="O23" s="38" t="n">
        <f aca="false">SUM(IF(C23,PRODUCT(10,C23)),IF(D23,PRODUCT(10,D23)),IF(E23,PRODUCT(9,E23)),IF(F23,PRODUCT(8,F23)),IF(G23,PRODUCT(7,G23)),IF(H23,PRODUCT(6,H23)),IF(I23,PRODUCT(5,I23)),IF(J23,PRODUCT(4,J23)),IF(K23,PRODUCT(3,K23)),IF(L23,PRODUCT(2,L23)),IF(M23,PRODUCT(1,M23)),IF(N23,PRODUCT(0,N23)))</f>
        <v>0</v>
      </c>
      <c r="P23" s="37" t="n">
        <f aca="false">SUM(C23:N23)</f>
        <v>0</v>
      </c>
      <c r="R23" s="38" t="s">
        <v>74</v>
      </c>
      <c r="AE23" s="38" t="n">
        <f aca="false">SUM(IF(S23,PRODUCT(10,S23)),IF(T23,PRODUCT(10,T23)),IF(U23,PRODUCT(9,U23)),IF(V23,PRODUCT(8,V23)),IF(W23,PRODUCT(7,W23)),IF(X23,PRODUCT(6,X23)),IF(Y23,PRODUCT(5,Y23)),IF(Z23,PRODUCT(4,Z23)),IF(AA23,PRODUCT(3,AA23)),IF(AB23,PRODUCT(2,AB23)),IF(AC23,PRODUCT(1,AC23)),IF(AD23,PRODUCT(0,AD23)))</f>
        <v>0</v>
      </c>
      <c r="AF23" s="37" t="n">
        <f aca="false">SUM(S23:AD23)</f>
        <v>0</v>
      </c>
      <c r="AH23" s="37" t="n">
        <f aca="false">SUM(C23,S23)</f>
        <v>0</v>
      </c>
    </row>
    <row r="24" customFormat="false" ht="12.75" hidden="false" customHeight="false" outlineLevel="0" collapsed="false">
      <c r="A24" s="37" t="n">
        <f aca="false">Střelci!B26</f>
        <v>0</v>
      </c>
      <c r="B24" s="38" t="s">
        <v>70</v>
      </c>
      <c r="O24" s="38" t="n">
        <f aca="false">SUM(IF(C24,PRODUCT(10,C24)),IF(D24,PRODUCT(10,D24)),IF(E24,PRODUCT(9,E24)),IF(F24,PRODUCT(8,F24)),IF(G24,PRODUCT(7,G24)),IF(H24,PRODUCT(6,H24)),IF(I24,PRODUCT(5,I24)),IF(J24,PRODUCT(4,J24)),IF(K24,PRODUCT(3,K24)),IF(L24,PRODUCT(2,L24)),IF(M24,PRODUCT(1,M24)),IF(N24,PRODUCT(0,N24)))</f>
        <v>0</v>
      </c>
      <c r="P24" s="37" t="n">
        <f aca="false">SUM(C24:N24)</f>
        <v>0</v>
      </c>
      <c r="R24" s="38" t="s">
        <v>74</v>
      </c>
      <c r="AE24" s="38" t="n">
        <f aca="false">SUM(IF(S24,PRODUCT(10,S24)),IF(T24,PRODUCT(10,T24)),IF(U24,PRODUCT(9,U24)),IF(V24,PRODUCT(8,V24)),IF(W24,PRODUCT(7,W24)),IF(X24,PRODUCT(6,X24)),IF(Y24,PRODUCT(5,Y24)),IF(Z24,PRODUCT(4,Z24)),IF(AA24,PRODUCT(3,AA24)),IF(AB24,PRODUCT(2,AB24)),IF(AC24,PRODUCT(1,AC24)),IF(AD24,PRODUCT(0,AD24)))</f>
        <v>0</v>
      </c>
      <c r="AF24" s="37" t="n">
        <f aca="false">SUM(S24:AD24)</f>
        <v>0</v>
      </c>
      <c r="AH24" s="37" t="n">
        <f aca="false">SUM(C24,S24)</f>
        <v>0</v>
      </c>
    </row>
    <row r="25" customFormat="false" ht="12.75" hidden="false" customHeight="false" outlineLevel="0" collapsed="false">
      <c r="A25" s="37" t="n">
        <f aca="false">Střelci!B27</f>
        <v>0</v>
      </c>
      <c r="B25" s="38" t="s">
        <v>70</v>
      </c>
      <c r="O25" s="38" t="n">
        <f aca="false">SUM(IF(C25,PRODUCT(10,C25)),IF(D25,PRODUCT(10,D25)),IF(E25,PRODUCT(9,E25)),IF(F25,PRODUCT(8,F25)),IF(G25,PRODUCT(7,G25)),IF(H25,PRODUCT(6,H25)),IF(I25,PRODUCT(5,I25)),IF(J25,PRODUCT(4,J25)),IF(K25,PRODUCT(3,K25)),IF(L25,PRODUCT(2,L25)),IF(M25,PRODUCT(1,M25)),IF(N25,PRODUCT(0,N25)))</f>
        <v>0</v>
      </c>
      <c r="P25" s="37" t="n">
        <f aca="false">SUM(C25:N25)</f>
        <v>0</v>
      </c>
      <c r="R25" s="38" t="s">
        <v>74</v>
      </c>
      <c r="AE25" s="38" t="n">
        <f aca="false">SUM(IF(S25,PRODUCT(10,S25)),IF(T25,PRODUCT(10,T25)),IF(U25,PRODUCT(9,U25)),IF(V25,PRODUCT(8,V25)),IF(W25,PRODUCT(7,W25)),IF(X25,PRODUCT(6,X25)),IF(Y25,PRODUCT(5,Y25)),IF(Z25,PRODUCT(4,Z25)),IF(AA25,PRODUCT(3,AA25)),IF(AB25,PRODUCT(2,AB25)),IF(AC25,PRODUCT(1,AC25)),IF(AD25,PRODUCT(0,AD25)))</f>
        <v>0</v>
      </c>
      <c r="AF25" s="37" t="n">
        <f aca="false">SUM(S25:AD25)</f>
        <v>0</v>
      </c>
      <c r="AH25" s="37" t="n">
        <f aca="false">SUM(C25,S25)</f>
        <v>0</v>
      </c>
    </row>
    <row r="26" customFormat="false" ht="12.75" hidden="false" customHeight="false" outlineLevel="0" collapsed="false">
      <c r="A26" s="37" t="n">
        <f aca="false">Střelci!B28</f>
        <v>0</v>
      </c>
      <c r="B26" s="38" t="s">
        <v>70</v>
      </c>
      <c r="O26" s="38" t="n">
        <f aca="false">SUM(IF(C26,PRODUCT(10,C26)),IF(D26,PRODUCT(10,D26)),IF(E26,PRODUCT(9,E26)),IF(F26,PRODUCT(8,F26)),IF(G26,PRODUCT(7,G26)),IF(H26,PRODUCT(6,H26)),IF(I26,PRODUCT(5,I26)),IF(J26,PRODUCT(4,J26)),IF(K26,PRODUCT(3,K26)),IF(L26,PRODUCT(2,L26)),IF(M26,PRODUCT(1,M26)),IF(N26,PRODUCT(0,N26)))</f>
        <v>0</v>
      </c>
      <c r="P26" s="37" t="n">
        <f aca="false">SUM(C26:N26)</f>
        <v>0</v>
      </c>
      <c r="R26" s="38" t="s">
        <v>74</v>
      </c>
      <c r="AE26" s="38" t="n">
        <f aca="false">SUM(IF(S26,PRODUCT(10,S26)),IF(T26,PRODUCT(10,T26)),IF(U26,PRODUCT(9,U26)),IF(V26,PRODUCT(8,V26)),IF(W26,PRODUCT(7,W26)),IF(X26,PRODUCT(6,X26)),IF(Y26,PRODUCT(5,Y26)),IF(Z26,PRODUCT(4,Z26)),IF(AA26,PRODUCT(3,AA26)),IF(AB26,PRODUCT(2,AB26)),IF(AC26,PRODUCT(1,AC26)),IF(AD26,PRODUCT(0,AD26)))</f>
        <v>0</v>
      </c>
      <c r="AF26" s="37" t="n">
        <f aca="false">SUM(S26:AD26)</f>
        <v>0</v>
      </c>
      <c r="AH26" s="37" t="n">
        <f aca="false">SUM(C26,S26)</f>
        <v>0</v>
      </c>
    </row>
    <row r="27" customFormat="false" ht="12.75" hidden="false" customHeight="false" outlineLevel="0" collapsed="false">
      <c r="A27" s="37" t="n">
        <f aca="false">Střelci!B29</f>
        <v>0</v>
      </c>
      <c r="B27" s="38" t="s">
        <v>70</v>
      </c>
      <c r="O27" s="38" t="n">
        <f aca="false">SUM(IF(C27,PRODUCT(10,C27)),IF(D27,PRODUCT(10,D27)),IF(E27,PRODUCT(9,E27)),IF(F27,PRODUCT(8,F27)),IF(G27,PRODUCT(7,G27)),IF(H27,PRODUCT(6,H27)),IF(I27,PRODUCT(5,I27)),IF(J27,PRODUCT(4,J27)),IF(K27,PRODUCT(3,K27)),IF(L27,PRODUCT(2,L27)),IF(M27,PRODUCT(1,M27)),IF(N27,PRODUCT(0,N27)))</f>
        <v>0</v>
      </c>
      <c r="P27" s="37" t="n">
        <f aca="false">SUM(C27:N27)</f>
        <v>0</v>
      </c>
      <c r="R27" s="38" t="s">
        <v>74</v>
      </c>
      <c r="AE27" s="38" t="n">
        <f aca="false">SUM(IF(S27,PRODUCT(10,S27)),IF(T27,PRODUCT(10,T27)),IF(U27,PRODUCT(9,U27)),IF(V27,PRODUCT(8,V27)),IF(W27,PRODUCT(7,W27)),IF(X27,PRODUCT(6,X27)),IF(Y27,PRODUCT(5,Y27)),IF(Z27,PRODUCT(4,Z27)),IF(AA27,PRODUCT(3,AA27)),IF(AB27,PRODUCT(2,AB27)),IF(AC27,PRODUCT(1,AC27)),IF(AD27,PRODUCT(0,AD27)))</f>
        <v>0</v>
      </c>
      <c r="AF27" s="37" t="n">
        <f aca="false">SUM(S27:AD27)</f>
        <v>0</v>
      </c>
      <c r="AH27" s="37" t="n">
        <f aca="false">SUM(C27,S27)</f>
        <v>0</v>
      </c>
    </row>
    <row r="28" customFormat="false" ht="12.75" hidden="false" customHeight="false" outlineLevel="0" collapsed="false">
      <c r="A28" s="37" t="n">
        <f aca="false">Střelci!B30</f>
        <v>0</v>
      </c>
      <c r="B28" s="38" t="s">
        <v>70</v>
      </c>
      <c r="O28" s="38" t="n">
        <f aca="false">SUM(IF(C28,PRODUCT(10,C28)),IF(D28,PRODUCT(10,D28)),IF(E28,PRODUCT(9,E28)),IF(F28,PRODUCT(8,F28)),IF(G28,PRODUCT(7,G28)),IF(H28,PRODUCT(6,H28)),IF(I28,PRODUCT(5,I28)),IF(J28,PRODUCT(4,J28)),IF(K28,PRODUCT(3,K28)),IF(L28,PRODUCT(2,L28)),IF(M28,PRODUCT(1,M28)),IF(N28,PRODUCT(0,N28)))</f>
        <v>0</v>
      </c>
      <c r="P28" s="37" t="n">
        <f aca="false">SUM(C28:N28)</f>
        <v>0</v>
      </c>
      <c r="R28" s="38" t="s">
        <v>74</v>
      </c>
      <c r="AE28" s="38" t="n">
        <f aca="false">SUM(IF(S28,PRODUCT(10,S28)),IF(T28,PRODUCT(10,T28)),IF(U28,PRODUCT(9,U28)),IF(V28,PRODUCT(8,V28)),IF(W28,PRODUCT(7,W28)),IF(X28,PRODUCT(6,X28)),IF(Y28,PRODUCT(5,Y28)),IF(Z28,PRODUCT(4,Z28)),IF(AA28,PRODUCT(3,AA28)),IF(AB28,PRODUCT(2,AB28)),IF(AC28,PRODUCT(1,AC28)),IF(AD28,PRODUCT(0,AD28)))</f>
        <v>0</v>
      </c>
      <c r="AF28" s="37" t="n">
        <f aca="false">SUM(S28:AD28)</f>
        <v>0</v>
      </c>
      <c r="AH28" s="37" t="n">
        <f aca="false">SUM(C28,S28)</f>
        <v>0</v>
      </c>
    </row>
    <row r="29" customFormat="false" ht="12.75" hidden="false" customHeight="false" outlineLevel="0" collapsed="false">
      <c r="A29" s="37" t="n">
        <f aca="false">Střelci!B31</f>
        <v>0</v>
      </c>
      <c r="B29" s="38" t="s">
        <v>70</v>
      </c>
      <c r="O29" s="38" t="n">
        <f aca="false">SUM(IF(C29,PRODUCT(10,C29)),IF(D29,PRODUCT(10,D29)),IF(E29,PRODUCT(9,E29)),IF(F29,PRODUCT(8,F29)),IF(G29,PRODUCT(7,G29)),IF(H29,PRODUCT(6,H29)),IF(I29,PRODUCT(5,I29)),IF(J29,PRODUCT(4,J29)),IF(K29,PRODUCT(3,K29)),IF(L29,PRODUCT(2,L29)),IF(M29,PRODUCT(1,M29)),IF(N29,PRODUCT(0,N29)))</f>
        <v>0</v>
      </c>
      <c r="P29" s="37" t="n">
        <f aca="false">SUM(C29:N29)</f>
        <v>0</v>
      </c>
      <c r="R29" s="38" t="s">
        <v>74</v>
      </c>
      <c r="AE29" s="38" t="n">
        <f aca="false">SUM(IF(S29,PRODUCT(10,S29)),IF(T29,PRODUCT(10,T29)),IF(U29,PRODUCT(9,U29)),IF(V29,PRODUCT(8,V29)),IF(W29,PRODUCT(7,W29)),IF(X29,PRODUCT(6,X29)),IF(Y29,PRODUCT(5,Y29)),IF(Z29,PRODUCT(4,Z29)),IF(AA29,PRODUCT(3,AA29)),IF(AB29,PRODUCT(2,AB29)),IF(AC29,PRODUCT(1,AC29)),IF(AD29,PRODUCT(0,AD29)))</f>
        <v>0</v>
      </c>
      <c r="AF29" s="37" t="n">
        <f aca="false">SUM(S29:AD29)</f>
        <v>0</v>
      </c>
      <c r="AH29" s="37" t="n">
        <f aca="false">SUM(C29,S29)</f>
        <v>0</v>
      </c>
    </row>
    <row r="30" customFormat="false" ht="12.75" hidden="false" customHeight="false" outlineLevel="0" collapsed="false">
      <c r="A30" s="37" t="n">
        <f aca="false">Střelci!B32</f>
        <v>0</v>
      </c>
      <c r="B30" s="38" t="s">
        <v>70</v>
      </c>
      <c r="O30" s="38" t="n">
        <f aca="false">SUM(IF(C30,PRODUCT(10,C30)),IF(D30,PRODUCT(10,D30)),IF(E30,PRODUCT(9,E30)),IF(F30,PRODUCT(8,F30)),IF(G30,PRODUCT(7,G30)),IF(H30,PRODUCT(6,H30)),IF(I30,PRODUCT(5,I30)),IF(J30,PRODUCT(4,J30)),IF(K30,PRODUCT(3,K30)),IF(L30,PRODUCT(2,L30)),IF(M30,PRODUCT(1,M30)),IF(N30,PRODUCT(0,N30)))</f>
        <v>0</v>
      </c>
      <c r="P30" s="37" t="n">
        <f aca="false">SUM(C30:N30)</f>
        <v>0</v>
      </c>
      <c r="R30" s="38" t="s">
        <v>74</v>
      </c>
      <c r="AE30" s="38" t="n">
        <f aca="false">SUM(IF(S30,PRODUCT(10,S30)),IF(T30,PRODUCT(10,T30)),IF(U30,PRODUCT(9,U30)),IF(V30,PRODUCT(8,V30)),IF(W30,PRODUCT(7,W30)),IF(X30,PRODUCT(6,X30)),IF(Y30,PRODUCT(5,Y30)),IF(Z30,PRODUCT(4,Z30)),IF(AA30,PRODUCT(3,AA30)),IF(AB30,PRODUCT(2,AB30)),IF(AC30,PRODUCT(1,AC30)),IF(AD30,PRODUCT(0,AD30)))</f>
        <v>0</v>
      </c>
      <c r="AF30" s="37" t="n">
        <f aca="false">SUM(S30:AD30)</f>
        <v>0</v>
      </c>
      <c r="AH30" s="37" t="n">
        <f aca="false">SUM(C30,S30)</f>
        <v>0</v>
      </c>
    </row>
    <row r="31" customFormat="false" ht="12.75" hidden="false" customHeight="false" outlineLevel="0" collapsed="false">
      <c r="A31" s="37" t="n">
        <f aca="false">Střelci!B33</f>
        <v>0</v>
      </c>
      <c r="B31" s="38" t="s">
        <v>70</v>
      </c>
      <c r="O31" s="38" t="n">
        <f aca="false">SUM(IF(C31,PRODUCT(10,C31)),IF(D31,PRODUCT(10,D31)),IF(E31,PRODUCT(9,E31)),IF(F31,PRODUCT(8,F31)),IF(G31,PRODUCT(7,G31)),IF(H31,PRODUCT(6,H31)),IF(I31,PRODUCT(5,I31)),IF(J31,PRODUCT(4,J31)),IF(K31,PRODUCT(3,K31)),IF(L31,PRODUCT(2,L31)),IF(M31,PRODUCT(1,M31)),IF(N31,PRODUCT(0,N31)))</f>
        <v>0</v>
      </c>
      <c r="P31" s="37" t="n">
        <f aca="false">SUM(C31:N31)</f>
        <v>0</v>
      </c>
      <c r="R31" s="38" t="s">
        <v>74</v>
      </c>
      <c r="AE31" s="38" t="n">
        <f aca="false">SUM(IF(S31,PRODUCT(10,S31)),IF(T31,PRODUCT(10,T31)),IF(U31,PRODUCT(9,U31)),IF(V31,PRODUCT(8,V31)),IF(W31,PRODUCT(7,W31)),IF(X31,PRODUCT(6,X31)),IF(Y31,PRODUCT(5,Y31)),IF(Z31,PRODUCT(4,Z31)),IF(AA31,PRODUCT(3,AA31)),IF(AB31,PRODUCT(2,AB31)),IF(AC31,PRODUCT(1,AC31)),IF(AD31,PRODUCT(0,AD31)))</f>
        <v>0</v>
      </c>
      <c r="AF31" s="37" t="n">
        <f aca="false">SUM(S31:AD31)</f>
        <v>0</v>
      </c>
      <c r="AH31" s="37" t="n">
        <f aca="false">SUM(C31,S31)</f>
        <v>0</v>
      </c>
    </row>
    <row r="32" customFormat="false" ht="12.75" hidden="false" customHeight="false" outlineLevel="0" collapsed="false">
      <c r="A32" s="37" t="n">
        <f aca="false">Střelci!B34</f>
        <v>0</v>
      </c>
      <c r="B32" s="38" t="s">
        <v>70</v>
      </c>
      <c r="O32" s="38" t="n">
        <f aca="false">SUM(IF(C32,PRODUCT(10,C32)),IF(D32,PRODUCT(10,D32)),IF(E32,PRODUCT(9,E32)),IF(F32,PRODUCT(8,F32)),IF(G32,PRODUCT(7,G32)),IF(H32,PRODUCT(6,H32)),IF(I32,PRODUCT(5,I32)),IF(J32,PRODUCT(4,J32)),IF(K32,PRODUCT(3,K32)),IF(L32,PRODUCT(2,L32)),IF(M32,PRODUCT(1,M32)),IF(N32,PRODUCT(0,N32)))</f>
        <v>0</v>
      </c>
      <c r="P32" s="37" t="n">
        <f aca="false">SUM(C32:N32)</f>
        <v>0</v>
      </c>
      <c r="R32" s="38" t="s">
        <v>74</v>
      </c>
      <c r="AE32" s="38" t="n">
        <f aca="false">SUM(IF(S32,PRODUCT(10,S32)),IF(T32,PRODUCT(10,T32)),IF(U32,PRODUCT(9,U32)),IF(V32,PRODUCT(8,V32)),IF(W32,PRODUCT(7,W32)),IF(X32,PRODUCT(6,X32)),IF(Y32,PRODUCT(5,Y32)),IF(Z32,PRODUCT(4,Z32)),IF(AA32,PRODUCT(3,AA32)),IF(AB32,PRODUCT(2,AB32)),IF(AC32,PRODUCT(1,AC32)),IF(AD32,PRODUCT(0,AD32)))</f>
        <v>0</v>
      </c>
      <c r="AF32" s="37" t="n">
        <f aca="false">SUM(S32:AD32)</f>
        <v>0</v>
      </c>
      <c r="AH32" s="37" t="n">
        <f aca="false">SUM(C32,S32)</f>
        <v>0</v>
      </c>
    </row>
    <row r="33" customFormat="false" ht="12.75" hidden="false" customHeight="false" outlineLevel="0" collapsed="false">
      <c r="A33" s="37" t="n">
        <f aca="false">Střelci!B35</f>
        <v>0</v>
      </c>
      <c r="B33" s="38" t="s">
        <v>70</v>
      </c>
      <c r="O33" s="38" t="n">
        <f aca="false">SUM(IF(C33,PRODUCT(10,C33)),IF(D33,PRODUCT(10,D33)),IF(E33,PRODUCT(9,E33)),IF(F33,PRODUCT(8,F33)),IF(G33,PRODUCT(7,G33)),IF(H33,PRODUCT(6,H33)),IF(I33,PRODUCT(5,I33)),IF(J33,PRODUCT(4,J33)),IF(K33,PRODUCT(3,K33)),IF(L33,PRODUCT(2,L33)),IF(M33,PRODUCT(1,M33)),IF(N33,PRODUCT(0,N33)))</f>
        <v>0</v>
      </c>
      <c r="P33" s="37" t="n">
        <f aca="false">SUM(C33:N33)</f>
        <v>0</v>
      </c>
      <c r="R33" s="38" t="s">
        <v>74</v>
      </c>
      <c r="AE33" s="38" t="n">
        <f aca="false">SUM(IF(S33,PRODUCT(10,S33)),IF(T33,PRODUCT(10,T33)),IF(U33,PRODUCT(9,U33)),IF(V33,PRODUCT(8,V33)),IF(W33,PRODUCT(7,W33)),IF(X33,PRODUCT(6,X33)),IF(Y33,PRODUCT(5,Y33)),IF(Z33,PRODUCT(4,Z33)),IF(AA33,PRODUCT(3,AA33)),IF(AB33,PRODUCT(2,AB33)),IF(AC33,PRODUCT(1,AC33)),IF(AD33,PRODUCT(0,AD33)))</f>
        <v>0</v>
      </c>
      <c r="AF33" s="37" t="n">
        <f aca="false">SUM(S33:AD33)</f>
        <v>0</v>
      </c>
      <c r="AH33" s="37" t="n">
        <f aca="false">SUM(C33,S33)</f>
        <v>0</v>
      </c>
    </row>
    <row r="34" customFormat="false" ht="12.75" hidden="false" customHeight="false" outlineLevel="0" collapsed="false">
      <c r="A34" s="37" t="n">
        <f aca="false">Střelci!B36</f>
        <v>0</v>
      </c>
      <c r="B34" s="38" t="s">
        <v>70</v>
      </c>
      <c r="O34" s="38" t="n">
        <f aca="false">SUM(IF(C34,PRODUCT(10,C34)),IF(D34,PRODUCT(10,D34)),IF(E34,PRODUCT(9,E34)),IF(F34,PRODUCT(8,F34)),IF(G34,PRODUCT(7,G34)),IF(H34,PRODUCT(6,H34)),IF(I34,PRODUCT(5,I34)),IF(J34,PRODUCT(4,J34)),IF(K34,PRODUCT(3,K34)),IF(L34,PRODUCT(2,L34)),IF(M34,PRODUCT(1,M34)),IF(N34,PRODUCT(0,N34)))</f>
        <v>0</v>
      </c>
      <c r="P34" s="37" t="n">
        <f aca="false">SUM(C34:N34)</f>
        <v>0</v>
      </c>
      <c r="R34" s="38" t="s">
        <v>74</v>
      </c>
      <c r="AE34" s="38" t="n">
        <f aca="false">SUM(IF(S34,PRODUCT(10,S34)),IF(T34,PRODUCT(10,T34)),IF(U34,PRODUCT(9,U34)),IF(V34,PRODUCT(8,V34)),IF(W34,PRODUCT(7,W34)),IF(X34,PRODUCT(6,X34)),IF(Y34,PRODUCT(5,Y34)),IF(Z34,PRODUCT(4,Z34)),IF(AA34,PRODUCT(3,AA34)),IF(AB34,PRODUCT(2,AB34)),IF(AC34,PRODUCT(1,AC34)),IF(AD34,PRODUCT(0,AD34)))</f>
        <v>0</v>
      </c>
      <c r="AF34" s="37" t="n">
        <f aca="false">SUM(S34:AD34)</f>
        <v>0</v>
      </c>
      <c r="AH34" s="37" t="n">
        <f aca="false">SUM(C34,S34)</f>
        <v>0</v>
      </c>
    </row>
    <row r="35" customFormat="false" ht="12.75" hidden="false" customHeight="false" outlineLevel="0" collapsed="false">
      <c r="A35" s="37" t="n">
        <f aca="false">Střelci!B37</f>
        <v>0</v>
      </c>
      <c r="B35" s="38" t="s">
        <v>70</v>
      </c>
      <c r="O35" s="38" t="n">
        <f aca="false">SUM(IF(C35,PRODUCT(10,C35)),IF(D35,PRODUCT(10,D35)),IF(E35,PRODUCT(9,E35)),IF(F35,PRODUCT(8,F35)),IF(G35,PRODUCT(7,G35)),IF(H35,PRODUCT(6,H35)),IF(I35,PRODUCT(5,I35)),IF(J35,PRODUCT(4,J35)),IF(K35,PRODUCT(3,K35)),IF(L35,PRODUCT(2,L35)),IF(M35,PRODUCT(1,M35)),IF(N35,PRODUCT(0,N35)))</f>
        <v>0</v>
      </c>
      <c r="P35" s="37" t="n">
        <f aca="false">SUM(C35:N35)</f>
        <v>0</v>
      </c>
      <c r="R35" s="38" t="s">
        <v>74</v>
      </c>
      <c r="AE35" s="38" t="n">
        <f aca="false">SUM(IF(S35,PRODUCT(10,S35)),IF(T35,PRODUCT(10,T35)),IF(U35,PRODUCT(9,U35)),IF(V35,PRODUCT(8,V35)),IF(W35,PRODUCT(7,W35)),IF(X35,PRODUCT(6,X35)),IF(Y35,PRODUCT(5,Y35)),IF(Z35,PRODUCT(4,Z35)),IF(AA35,PRODUCT(3,AA35)),IF(AB35,PRODUCT(2,AB35)),IF(AC35,PRODUCT(1,AC35)),IF(AD35,PRODUCT(0,AD35)))</f>
        <v>0</v>
      </c>
      <c r="AF35" s="37" t="n">
        <f aca="false">SUM(S35:AD35)</f>
        <v>0</v>
      </c>
      <c r="AH35" s="37" t="n">
        <f aca="false">SUM(C35,S35)</f>
        <v>0</v>
      </c>
    </row>
    <row r="36" customFormat="false" ht="12.75" hidden="false" customHeight="false" outlineLevel="0" collapsed="false">
      <c r="A36" s="37" t="n">
        <f aca="false">Střelci!B38</f>
        <v>0</v>
      </c>
      <c r="B36" s="38" t="s">
        <v>70</v>
      </c>
      <c r="O36" s="38" t="n">
        <f aca="false">SUM(IF(C36,PRODUCT(10,C36)),IF(D36,PRODUCT(10,D36)),IF(E36,PRODUCT(9,E36)),IF(F36,PRODUCT(8,F36)),IF(G36,PRODUCT(7,G36)),IF(H36,PRODUCT(6,H36)),IF(I36,PRODUCT(5,I36)),IF(J36,PRODUCT(4,J36)),IF(K36,PRODUCT(3,K36)),IF(L36,PRODUCT(2,L36)),IF(M36,PRODUCT(1,M36)),IF(N36,PRODUCT(0,N36)))</f>
        <v>0</v>
      </c>
      <c r="P36" s="37" t="n">
        <f aca="false">SUM(C36:N36)</f>
        <v>0</v>
      </c>
      <c r="R36" s="38" t="s">
        <v>74</v>
      </c>
      <c r="AE36" s="38" t="n">
        <f aca="false">SUM(IF(S36,PRODUCT(10,S36)),IF(T36,PRODUCT(10,T36)),IF(U36,PRODUCT(9,U36)),IF(V36,PRODUCT(8,V36)),IF(W36,PRODUCT(7,W36)),IF(X36,PRODUCT(6,X36)),IF(Y36,PRODUCT(5,Y36)),IF(Z36,PRODUCT(4,Z36)),IF(AA36,PRODUCT(3,AA36)),IF(AB36,PRODUCT(2,AB36)),IF(AC36,PRODUCT(1,AC36)),IF(AD36,PRODUCT(0,AD36)))</f>
        <v>0</v>
      </c>
      <c r="AF36" s="37" t="n">
        <f aca="false">SUM(S36:AD36)</f>
        <v>0</v>
      </c>
      <c r="AH36" s="37" t="n">
        <f aca="false">SUM(C36,S36)</f>
        <v>0</v>
      </c>
    </row>
    <row r="37" customFormat="false" ht="12.75" hidden="false" customHeight="false" outlineLevel="0" collapsed="false">
      <c r="A37" s="37" t="n">
        <f aca="false">Střelci!B39</f>
        <v>0</v>
      </c>
      <c r="B37" s="38" t="s">
        <v>70</v>
      </c>
      <c r="O37" s="38" t="n">
        <f aca="false">SUM(IF(C37,PRODUCT(10,C37)),IF(D37,PRODUCT(10,D37)),IF(E37,PRODUCT(9,E37)),IF(F37,PRODUCT(8,F37)),IF(G37,PRODUCT(7,G37)),IF(H37,PRODUCT(6,H37)),IF(I37,PRODUCT(5,I37)),IF(J37,PRODUCT(4,J37)),IF(K37,PRODUCT(3,K37)),IF(L37,PRODUCT(2,L37)),IF(M37,PRODUCT(1,M37)),IF(N37,PRODUCT(0,N37)))</f>
        <v>0</v>
      </c>
      <c r="P37" s="37" t="n">
        <f aca="false">SUM(C37:N37)</f>
        <v>0</v>
      </c>
      <c r="R37" s="38" t="s">
        <v>74</v>
      </c>
      <c r="AE37" s="38" t="n">
        <f aca="false">SUM(IF(S37,PRODUCT(10,S37)),IF(T37,PRODUCT(10,T37)),IF(U37,PRODUCT(9,U37)),IF(V37,PRODUCT(8,V37)),IF(W37,PRODUCT(7,W37)),IF(X37,PRODUCT(6,X37)),IF(Y37,PRODUCT(5,Y37)),IF(Z37,PRODUCT(4,Z37)),IF(AA37,PRODUCT(3,AA37)),IF(AB37,PRODUCT(2,AB37)),IF(AC37,PRODUCT(1,AC37)),IF(AD37,PRODUCT(0,AD37)))</f>
        <v>0</v>
      </c>
      <c r="AF37" s="37" t="n">
        <f aca="false">SUM(S37:AD37)</f>
        <v>0</v>
      </c>
      <c r="AH37" s="37" t="n">
        <f aca="false">SUM(C37,S37)</f>
        <v>0</v>
      </c>
    </row>
    <row r="38" customFormat="false" ht="12.75" hidden="false" customHeight="false" outlineLevel="0" collapsed="false">
      <c r="A38" s="37" t="n">
        <f aca="false">Střelci!B40</f>
        <v>0</v>
      </c>
      <c r="B38" s="38" t="s">
        <v>70</v>
      </c>
      <c r="O38" s="38" t="n">
        <f aca="false">SUM(IF(C38,PRODUCT(10,C38)),IF(D38,PRODUCT(10,D38)),IF(E38,PRODUCT(9,E38)),IF(F38,PRODUCT(8,F38)),IF(G38,PRODUCT(7,G38)),IF(H38,PRODUCT(6,H38)),IF(I38,PRODUCT(5,I38)),IF(J38,PRODUCT(4,J38)),IF(K38,PRODUCT(3,K38)),IF(L38,PRODUCT(2,L38)),IF(M38,PRODUCT(1,M38)),IF(N38,PRODUCT(0,N38)))</f>
        <v>0</v>
      </c>
      <c r="P38" s="37" t="n">
        <f aca="false">SUM(C38:N38)</f>
        <v>0</v>
      </c>
      <c r="R38" s="38" t="s">
        <v>74</v>
      </c>
      <c r="AE38" s="38" t="n">
        <f aca="false">SUM(IF(S38,PRODUCT(10,S38)),IF(T38,PRODUCT(10,T38)),IF(U38,PRODUCT(9,U38)),IF(V38,PRODUCT(8,V38)),IF(W38,PRODUCT(7,W38)),IF(X38,PRODUCT(6,X38)),IF(Y38,PRODUCT(5,Y38)),IF(Z38,PRODUCT(4,Z38)),IF(AA38,PRODUCT(3,AA38)),IF(AB38,PRODUCT(2,AB38)),IF(AC38,PRODUCT(1,AC38)),IF(AD38,PRODUCT(0,AD38)))</f>
        <v>0</v>
      </c>
      <c r="AF38" s="37" t="n">
        <f aca="false">SUM(S38:AD38)</f>
        <v>0</v>
      </c>
      <c r="AH38" s="37" t="n">
        <f aca="false">SUM(C38,S38)</f>
        <v>0</v>
      </c>
    </row>
    <row r="39" customFormat="false" ht="12.75" hidden="false" customHeight="false" outlineLevel="0" collapsed="false">
      <c r="A39" s="37" t="n">
        <f aca="false">Střelci!B41</f>
        <v>0</v>
      </c>
      <c r="B39" s="38" t="s">
        <v>70</v>
      </c>
      <c r="O39" s="38" t="n">
        <f aca="false">SUM(IF(C39,PRODUCT(10,C39)),IF(D39,PRODUCT(10,D39)),IF(E39,PRODUCT(9,E39)),IF(F39,PRODUCT(8,F39)),IF(G39,PRODUCT(7,G39)),IF(H39,PRODUCT(6,H39)),IF(I39,PRODUCT(5,I39)),IF(J39,PRODUCT(4,J39)),IF(K39,PRODUCT(3,K39)),IF(L39,PRODUCT(2,L39)),IF(M39,PRODUCT(1,M39)),IF(N39,PRODUCT(0,N39)))</f>
        <v>0</v>
      </c>
      <c r="P39" s="37" t="n">
        <f aca="false">SUM(C39:N39)</f>
        <v>0</v>
      </c>
      <c r="R39" s="38" t="s">
        <v>74</v>
      </c>
      <c r="AE39" s="38" t="n">
        <f aca="false">SUM(IF(S39,PRODUCT(10,S39)),IF(T39,PRODUCT(10,T39)),IF(U39,PRODUCT(9,U39)),IF(V39,PRODUCT(8,V39)),IF(W39,PRODUCT(7,W39)),IF(X39,PRODUCT(6,X39)),IF(Y39,PRODUCT(5,Y39)),IF(Z39,PRODUCT(4,Z39)),IF(AA39,PRODUCT(3,AA39)),IF(AB39,PRODUCT(2,AB39)),IF(AC39,PRODUCT(1,AC39)),IF(AD39,PRODUCT(0,AD39)))</f>
        <v>0</v>
      </c>
      <c r="AF39" s="37" t="n">
        <f aca="false">SUM(S39:AD39)</f>
        <v>0</v>
      </c>
      <c r="AH39" s="37" t="n">
        <f aca="false">SUM(C39,S39)</f>
        <v>0</v>
      </c>
    </row>
    <row r="40" customFormat="false" ht="12.75" hidden="false" customHeight="false" outlineLevel="0" collapsed="false">
      <c r="A40" s="37" t="n">
        <f aca="false">Střelci!B42</f>
        <v>0</v>
      </c>
      <c r="B40" s="38" t="s">
        <v>70</v>
      </c>
      <c r="O40" s="38" t="n">
        <f aca="false">SUM(IF(C40,PRODUCT(10,C40)),IF(D40,PRODUCT(10,D40)),IF(E40,PRODUCT(9,E40)),IF(F40,PRODUCT(8,F40)),IF(G40,PRODUCT(7,G40)),IF(H40,PRODUCT(6,H40)),IF(I40,PRODUCT(5,I40)),IF(J40,PRODUCT(4,J40)),IF(K40,PRODUCT(3,K40)),IF(L40,PRODUCT(2,L40)),IF(M40,PRODUCT(1,M40)),IF(N40,PRODUCT(0,N40)))</f>
        <v>0</v>
      </c>
      <c r="P40" s="37" t="n">
        <f aca="false">SUM(C40:N40)</f>
        <v>0</v>
      </c>
      <c r="R40" s="38" t="s">
        <v>74</v>
      </c>
      <c r="AE40" s="38" t="n">
        <f aca="false">SUM(IF(S40,PRODUCT(10,S40)),IF(T40,PRODUCT(10,T40)),IF(U40,PRODUCT(9,U40)),IF(V40,PRODUCT(8,V40)),IF(W40,PRODUCT(7,W40)),IF(X40,PRODUCT(6,X40)),IF(Y40,PRODUCT(5,Y40)),IF(Z40,PRODUCT(4,Z40)),IF(AA40,PRODUCT(3,AA40)),IF(AB40,PRODUCT(2,AB40)),IF(AC40,PRODUCT(1,AC40)),IF(AD40,PRODUCT(0,AD40)))</f>
        <v>0</v>
      </c>
      <c r="AF40" s="37" t="n">
        <f aca="false">SUM(S40:AD40)</f>
        <v>0</v>
      </c>
      <c r="AH40" s="37" t="n">
        <f aca="false">SUM(C40,S40)</f>
        <v>0</v>
      </c>
    </row>
    <row r="41" customFormat="false" ht="12.75" hidden="false" customHeight="false" outlineLevel="0" collapsed="false">
      <c r="A41" s="37" t="n">
        <f aca="false">Střelci!B43</f>
        <v>0</v>
      </c>
      <c r="B41" s="38" t="s">
        <v>70</v>
      </c>
      <c r="O41" s="38" t="n">
        <f aca="false">SUM(IF(C41,PRODUCT(10,C41)),IF(D41,PRODUCT(10,D41)),IF(E41,PRODUCT(9,E41)),IF(F41,PRODUCT(8,F41)),IF(G41,PRODUCT(7,G41)),IF(H41,PRODUCT(6,H41)),IF(I41,PRODUCT(5,I41)),IF(J41,PRODUCT(4,J41)),IF(K41,PRODUCT(3,K41)),IF(L41,PRODUCT(2,L41)),IF(M41,PRODUCT(1,M41)),IF(N41,PRODUCT(0,N41)))</f>
        <v>0</v>
      </c>
      <c r="P41" s="37" t="n">
        <f aca="false">SUM(C41:N41)</f>
        <v>0</v>
      </c>
      <c r="R41" s="38" t="s">
        <v>74</v>
      </c>
      <c r="AE41" s="38" t="n">
        <f aca="false">SUM(IF(S41,PRODUCT(10,S41)),IF(T41,PRODUCT(10,T41)),IF(U41,PRODUCT(9,U41)),IF(V41,PRODUCT(8,V41)),IF(W41,PRODUCT(7,W41)),IF(X41,PRODUCT(6,X41)),IF(Y41,PRODUCT(5,Y41)),IF(Z41,PRODUCT(4,Z41)),IF(AA41,PRODUCT(3,AA41)),IF(AB41,PRODUCT(2,AB41)),IF(AC41,PRODUCT(1,AC41)),IF(AD41,PRODUCT(0,AD41)))</f>
        <v>0</v>
      </c>
      <c r="AF41" s="37" t="n">
        <f aca="false">SUM(S41:AD41)</f>
        <v>0</v>
      </c>
      <c r="AH41" s="37" t="n">
        <f aca="false">SUM(C41,S41)</f>
        <v>0</v>
      </c>
    </row>
    <row r="42" customFormat="false" ht="12.75" hidden="false" customHeight="false" outlineLevel="0" collapsed="false">
      <c r="A42" s="37" t="n">
        <f aca="false">Střelci!B44</f>
        <v>0</v>
      </c>
      <c r="B42" s="38" t="s">
        <v>70</v>
      </c>
      <c r="O42" s="38" t="n">
        <f aca="false">SUM(IF(C42,PRODUCT(10,C42)),IF(D42,PRODUCT(10,D42)),IF(E42,PRODUCT(9,E42)),IF(F42,PRODUCT(8,F42)),IF(G42,PRODUCT(7,G42)),IF(H42,PRODUCT(6,H42)),IF(I42,PRODUCT(5,I42)),IF(J42,PRODUCT(4,J42)),IF(K42,PRODUCT(3,K42)),IF(L42,PRODUCT(2,L42)),IF(M42,PRODUCT(1,M42)),IF(N42,PRODUCT(0,N42)))</f>
        <v>0</v>
      </c>
      <c r="P42" s="37" t="n">
        <f aca="false">SUM(C42:N42)</f>
        <v>0</v>
      </c>
      <c r="R42" s="38" t="s">
        <v>74</v>
      </c>
      <c r="AE42" s="38" t="n">
        <f aca="false">SUM(IF(S42,PRODUCT(10,S42)),IF(T42,PRODUCT(10,T42)),IF(U42,PRODUCT(9,U42)),IF(V42,PRODUCT(8,V42)),IF(W42,PRODUCT(7,W42)),IF(X42,PRODUCT(6,X42)),IF(Y42,PRODUCT(5,Y42)),IF(Z42,PRODUCT(4,Z42)),IF(AA42,PRODUCT(3,AA42)),IF(AB42,PRODUCT(2,AB42)),IF(AC42,PRODUCT(1,AC42)),IF(AD42,PRODUCT(0,AD42)))</f>
        <v>0</v>
      </c>
      <c r="AF42" s="37" t="n">
        <f aca="false">SUM(S42:AD42)</f>
        <v>0</v>
      </c>
      <c r="AH42" s="37" t="n">
        <f aca="false">SUM(C42,S42)</f>
        <v>0</v>
      </c>
    </row>
    <row r="43" customFormat="false" ht="12.75" hidden="false" customHeight="false" outlineLevel="0" collapsed="false">
      <c r="A43" s="37" t="n">
        <f aca="false">Střelci!B45</f>
        <v>0</v>
      </c>
      <c r="B43" s="38" t="s">
        <v>70</v>
      </c>
      <c r="O43" s="38" t="n">
        <f aca="false">SUM(IF(C43,PRODUCT(10,C43)),IF(D43,PRODUCT(10,D43)),IF(E43,PRODUCT(9,E43)),IF(F43,PRODUCT(8,F43)),IF(G43,PRODUCT(7,G43)),IF(H43,PRODUCT(6,H43)),IF(I43,PRODUCT(5,I43)),IF(J43,PRODUCT(4,J43)),IF(K43,PRODUCT(3,K43)),IF(L43,PRODUCT(2,L43)),IF(M43,PRODUCT(1,M43)),IF(N43,PRODUCT(0,N43)))</f>
        <v>0</v>
      </c>
      <c r="P43" s="37" t="n">
        <f aca="false">SUM(C43:N43)</f>
        <v>0</v>
      </c>
      <c r="R43" s="38" t="s">
        <v>74</v>
      </c>
      <c r="AE43" s="38" t="n">
        <f aca="false">SUM(IF(S43,PRODUCT(10,S43)),IF(T43,PRODUCT(10,T43)),IF(U43,PRODUCT(9,U43)),IF(V43,PRODUCT(8,V43)),IF(W43,PRODUCT(7,W43)),IF(X43,PRODUCT(6,X43)),IF(Y43,PRODUCT(5,Y43)),IF(Z43,PRODUCT(4,Z43)),IF(AA43,PRODUCT(3,AA43)),IF(AB43,PRODUCT(2,AB43)),IF(AC43,PRODUCT(1,AC43)),IF(AD43,PRODUCT(0,AD43)))</f>
        <v>0</v>
      </c>
      <c r="AF43" s="37" t="n">
        <f aca="false">SUM(S43:AD43)</f>
        <v>0</v>
      </c>
      <c r="AH43" s="37" t="n">
        <f aca="false">SUM(C43,S43)</f>
        <v>0</v>
      </c>
    </row>
    <row r="44" customFormat="false" ht="12.75" hidden="false" customHeight="false" outlineLevel="0" collapsed="false">
      <c r="A44" s="37" t="n">
        <f aca="false">Střelci!B46</f>
        <v>0</v>
      </c>
      <c r="B44" s="38" t="s">
        <v>70</v>
      </c>
      <c r="O44" s="38" t="n">
        <f aca="false">SUM(IF(C44,PRODUCT(10,C44)),IF(D44,PRODUCT(10,D44)),IF(E44,PRODUCT(9,E44)),IF(F44,PRODUCT(8,F44)),IF(G44,PRODUCT(7,G44)),IF(H44,PRODUCT(6,H44)),IF(I44,PRODUCT(5,I44)),IF(J44,PRODUCT(4,J44)),IF(K44,PRODUCT(3,K44)),IF(L44,PRODUCT(2,L44)),IF(M44,PRODUCT(1,M44)),IF(N44,PRODUCT(0,N44)))</f>
        <v>0</v>
      </c>
      <c r="P44" s="37" t="n">
        <f aca="false">SUM(C44:N44)</f>
        <v>0</v>
      </c>
      <c r="R44" s="38" t="s">
        <v>74</v>
      </c>
      <c r="AE44" s="38" t="n">
        <f aca="false">SUM(IF(S44,PRODUCT(10,S44)),IF(T44,PRODUCT(10,T44)),IF(U44,PRODUCT(9,U44)),IF(V44,PRODUCT(8,V44)),IF(W44,PRODUCT(7,W44)),IF(X44,PRODUCT(6,X44)),IF(Y44,PRODUCT(5,Y44)),IF(Z44,PRODUCT(4,Z44)),IF(AA44,PRODUCT(3,AA44)),IF(AB44,PRODUCT(2,AB44)),IF(AC44,PRODUCT(1,AC44)),IF(AD44,PRODUCT(0,AD44)))</f>
        <v>0</v>
      </c>
      <c r="AF44" s="37" t="n">
        <f aca="false">SUM(S44:AD44)</f>
        <v>0</v>
      </c>
      <c r="AH44" s="37" t="n">
        <f aca="false">SUM(C44,S44)</f>
        <v>0</v>
      </c>
    </row>
    <row r="45" customFormat="false" ht="12.75" hidden="false" customHeight="false" outlineLevel="0" collapsed="false">
      <c r="A45" s="37" t="n">
        <f aca="false">Střelci!B47</f>
        <v>0</v>
      </c>
      <c r="B45" s="38" t="s">
        <v>70</v>
      </c>
      <c r="O45" s="38" t="n">
        <f aca="false">SUM(IF(C45,PRODUCT(10,C45)),IF(D45,PRODUCT(10,D45)),IF(E45,PRODUCT(9,E45)),IF(F45,PRODUCT(8,F45)),IF(G45,PRODUCT(7,G45)),IF(H45,PRODUCT(6,H45)),IF(I45,PRODUCT(5,I45)),IF(J45,PRODUCT(4,J45)),IF(K45,PRODUCT(3,K45)),IF(L45,PRODUCT(2,L45)),IF(M45,PRODUCT(1,M45)),IF(N45,PRODUCT(0,N45)))</f>
        <v>0</v>
      </c>
      <c r="P45" s="37" t="n">
        <f aca="false">SUM(C45:N45)</f>
        <v>0</v>
      </c>
      <c r="R45" s="38" t="s">
        <v>74</v>
      </c>
      <c r="AE45" s="38" t="n">
        <f aca="false">SUM(IF(S45,PRODUCT(10,S45)),IF(T45,PRODUCT(10,T45)),IF(U45,PRODUCT(9,U45)),IF(V45,PRODUCT(8,V45)),IF(W45,PRODUCT(7,W45)),IF(X45,PRODUCT(6,X45)),IF(Y45,PRODUCT(5,Y45)),IF(Z45,PRODUCT(4,Z45)),IF(AA45,PRODUCT(3,AA45)),IF(AB45,PRODUCT(2,AB45)),IF(AC45,PRODUCT(1,AC45)),IF(AD45,PRODUCT(0,AD45)))</f>
        <v>0</v>
      </c>
      <c r="AF45" s="37" t="n">
        <f aca="false">SUM(S45:AD45)</f>
        <v>0</v>
      </c>
      <c r="AH45" s="37" t="n">
        <f aca="false">SUM(C45,S45)</f>
        <v>0</v>
      </c>
    </row>
    <row r="46" customFormat="false" ht="12.75" hidden="false" customHeight="false" outlineLevel="0" collapsed="false">
      <c r="A46" s="37" t="n">
        <f aca="false">Střelci!B48</f>
        <v>0</v>
      </c>
      <c r="B46" s="38" t="s">
        <v>70</v>
      </c>
      <c r="O46" s="38" t="n">
        <f aca="false">SUM(IF(C46,PRODUCT(10,C46)),IF(D46,PRODUCT(10,D46)),IF(E46,PRODUCT(9,E46)),IF(F46,PRODUCT(8,F46)),IF(G46,PRODUCT(7,G46)),IF(H46,PRODUCT(6,H46)),IF(I46,PRODUCT(5,I46)),IF(J46,PRODUCT(4,J46)),IF(K46,PRODUCT(3,K46)),IF(L46,PRODUCT(2,L46)),IF(M46,PRODUCT(1,M46)),IF(N46,PRODUCT(0,N46)))</f>
        <v>0</v>
      </c>
      <c r="P46" s="37" t="n">
        <f aca="false">SUM(C46:N46)</f>
        <v>0</v>
      </c>
      <c r="R46" s="38" t="s">
        <v>74</v>
      </c>
      <c r="AE46" s="38" t="n">
        <f aca="false">SUM(IF(S46,PRODUCT(10,S46)),IF(T46,PRODUCT(10,T46)),IF(U46,PRODUCT(9,U46)),IF(V46,PRODUCT(8,V46)),IF(W46,PRODUCT(7,W46)),IF(X46,PRODUCT(6,X46)),IF(Y46,PRODUCT(5,Y46)),IF(Z46,PRODUCT(4,Z46)),IF(AA46,PRODUCT(3,AA46)),IF(AB46,PRODUCT(2,AB46)),IF(AC46,PRODUCT(1,AC46)),IF(AD46,PRODUCT(0,AD46)))</f>
        <v>0</v>
      </c>
      <c r="AF46" s="37" t="n">
        <f aca="false">SUM(S46:AD46)</f>
        <v>0</v>
      </c>
      <c r="AH46" s="37" t="n">
        <f aca="false">SUM(C46,S46)</f>
        <v>0</v>
      </c>
    </row>
    <row r="47" customFormat="false" ht="12.75" hidden="false" customHeight="false" outlineLevel="0" collapsed="false">
      <c r="A47" s="37" t="n">
        <f aca="false">Střelci!B49</f>
        <v>0</v>
      </c>
      <c r="B47" s="38" t="s">
        <v>70</v>
      </c>
      <c r="O47" s="38" t="n">
        <f aca="false">SUM(IF(C47,PRODUCT(10,C47)),IF(D47,PRODUCT(10,D47)),IF(E47,PRODUCT(9,E47)),IF(F47,PRODUCT(8,F47)),IF(G47,PRODUCT(7,G47)),IF(H47,PRODUCT(6,H47)),IF(I47,PRODUCT(5,I47)),IF(J47,PRODUCT(4,J47)),IF(K47,PRODUCT(3,K47)),IF(L47,PRODUCT(2,L47)),IF(M47,PRODUCT(1,M47)),IF(N47,PRODUCT(0,N47)))</f>
        <v>0</v>
      </c>
      <c r="P47" s="37" t="n">
        <f aca="false">SUM(C47:N47)</f>
        <v>0</v>
      </c>
      <c r="R47" s="38" t="s">
        <v>74</v>
      </c>
      <c r="AE47" s="38" t="n">
        <f aca="false">SUM(IF(S47,PRODUCT(10,S47)),IF(T47,PRODUCT(10,T47)),IF(U47,PRODUCT(9,U47)),IF(V47,PRODUCT(8,V47)),IF(W47,PRODUCT(7,W47)),IF(X47,PRODUCT(6,X47)),IF(Y47,PRODUCT(5,Y47)),IF(Z47,PRODUCT(4,Z47)),IF(AA47,PRODUCT(3,AA47)),IF(AB47,PRODUCT(2,AB47)),IF(AC47,PRODUCT(1,AC47)),IF(AD47,PRODUCT(0,AD47)))</f>
        <v>0</v>
      </c>
      <c r="AF47" s="37" t="n">
        <f aca="false">SUM(S47:AD47)</f>
        <v>0</v>
      </c>
      <c r="AH47" s="37" t="n">
        <f aca="false">SUM(C47,S47)</f>
        <v>0</v>
      </c>
    </row>
    <row r="48" customFormat="false" ht="12.75" hidden="false" customHeight="false" outlineLevel="0" collapsed="false">
      <c r="A48" s="37" t="n">
        <f aca="false">Střelci!B50</f>
        <v>0</v>
      </c>
      <c r="B48" s="38" t="s">
        <v>70</v>
      </c>
      <c r="O48" s="38" t="n">
        <f aca="false">SUM(IF(C48,PRODUCT(10,C48)),IF(D48,PRODUCT(10,D48)),IF(E48,PRODUCT(9,E48)),IF(F48,PRODUCT(8,F48)),IF(G48,PRODUCT(7,G48)),IF(H48,PRODUCT(6,H48)),IF(I48,PRODUCT(5,I48)),IF(J48,PRODUCT(4,J48)),IF(K48,PRODUCT(3,K48)),IF(L48,PRODUCT(2,L48)),IF(M48,PRODUCT(1,M48)),IF(N48,PRODUCT(0,N48)))</f>
        <v>0</v>
      </c>
      <c r="P48" s="37" t="n">
        <f aca="false">SUM(C48:N48)</f>
        <v>0</v>
      </c>
      <c r="R48" s="38" t="s">
        <v>74</v>
      </c>
      <c r="AE48" s="38" t="n">
        <f aca="false">SUM(IF(S48,PRODUCT(10,S48)),IF(T48,PRODUCT(10,T48)),IF(U48,PRODUCT(9,U48)),IF(V48,PRODUCT(8,V48)),IF(W48,PRODUCT(7,W48)),IF(X48,PRODUCT(6,X48)),IF(Y48,PRODUCT(5,Y48)),IF(Z48,PRODUCT(4,Z48)),IF(AA48,PRODUCT(3,AA48)),IF(AB48,PRODUCT(2,AB48)),IF(AC48,PRODUCT(1,AC48)),IF(AD48,PRODUCT(0,AD48)))</f>
        <v>0</v>
      </c>
      <c r="AF48" s="37" t="n">
        <f aca="false">SUM(S48:AD48)</f>
        <v>0</v>
      </c>
      <c r="AH48" s="37" t="n">
        <f aca="false">SUM(C48,S48)</f>
        <v>0</v>
      </c>
    </row>
    <row r="49" customFormat="false" ht="12.75" hidden="false" customHeight="false" outlineLevel="0" collapsed="false">
      <c r="A49" s="37" t="n">
        <f aca="false">Střelci!B51</f>
        <v>0</v>
      </c>
      <c r="B49" s="38" t="s">
        <v>70</v>
      </c>
      <c r="O49" s="38" t="n">
        <f aca="false">SUM(IF(C49,PRODUCT(10,C49)),IF(D49,PRODUCT(10,D49)),IF(E49,PRODUCT(9,E49)),IF(F49,PRODUCT(8,F49)),IF(G49,PRODUCT(7,G49)),IF(H49,PRODUCT(6,H49)),IF(I49,PRODUCT(5,I49)),IF(J49,PRODUCT(4,J49)),IF(K49,PRODUCT(3,K49)),IF(L49,PRODUCT(2,L49)),IF(M49,PRODUCT(1,M49)),IF(N49,PRODUCT(0,N49)))</f>
        <v>0</v>
      </c>
      <c r="P49" s="37" t="n">
        <f aca="false">SUM(C49:N49)</f>
        <v>0</v>
      </c>
      <c r="R49" s="38" t="s">
        <v>74</v>
      </c>
      <c r="AE49" s="38" t="n">
        <f aca="false">SUM(IF(S49,PRODUCT(10,S49)),IF(T49,PRODUCT(10,T49)),IF(U49,PRODUCT(9,U49)),IF(V49,PRODUCT(8,V49)),IF(W49,PRODUCT(7,W49)),IF(X49,PRODUCT(6,X49)),IF(Y49,PRODUCT(5,Y49)),IF(Z49,PRODUCT(4,Z49)),IF(AA49,PRODUCT(3,AA49)),IF(AB49,PRODUCT(2,AB49)),IF(AC49,PRODUCT(1,AC49)),IF(AD49,PRODUCT(0,AD49)))</f>
        <v>0</v>
      </c>
      <c r="AF49" s="37" t="n">
        <f aca="false">SUM(S49:AD49)</f>
        <v>0</v>
      </c>
      <c r="AH49" s="37" t="n">
        <f aca="false">SUM(C49,S49)</f>
        <v>0</v>
      </c>
    </row>
    <row r="50" customFormat="false" ht="12.75" hidden="false" customHeight="false" outlineLevel="0" collapsed="false">
      <c r="B50" s="38"/>
      <c r="C50" s="38"/>
      <c r="R50" s="38"/>
      <c r="S50" s="38"/>
    </row>
    <row r="51" customFormat="false" ht="12.75" hidden="false" customHeight="false" outlineLevel="0" collapsed="false">
      <c r="B51" s="38"/>
      <c r="C51" s="38"/>
      <c r="R51" s="38"/>
      <c r="S5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4" activeCellId="0" sqref="A1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21.42"/>
    <col collapsed="false" customWidth="true" hidden="false" outlineLevel="0" max="3" min="3" style="37" width="5.71"/>
    <col collapsed="false" customWidth="true" hidden="false" outlineLevel="0" max="4" min="4" style="39" width="17.14"/>
    <col collapsed="false" customWidth="true" hidden="false" outlineLevel="0" max="6" min="5" style="40" width="4.28"/>
    <col collapsed="false" customWidth="true" hidden="false" outlineLevel="0" max="7" min="7" style="38" width="5.71"/>
    <col collapsed="false" customWidth="false" hidden="false" outlineLevel="0" max="257" min="8" style="39" width="9.14"/>
  </cols>
  <sheetData>
    <row r="1" customFormat="false" ht="22.5" hidden="false" customHeight="true" outlineLevel="0" collapsed="false">
      <c r="A1" s="41" t="str">
        <f aca="false">Střelci!A1</f>
        <v>Memoriál Jaromíra Máčela - XIV. Ročník 5+30VP</v>
      </c>
      <c r="B1" s="41"/>
      <c r="C1" s="41"/>
      <c r="D1" s="41"/>
      <c r="E1" s="41"/>
      <c r="F1" s="41"/>
      <c r="G1" s="41"/>
    </row>
    <row r="2" customFormat="false" ht="15" hidden="false" customHeight="true" outlineLevel="0" collapsed="false">
      <c r="A2" s="42" t="n">
        <f aca="false">Střelci!A2</f>
        <v>41174</v>
      </c>
      <c r="B2" s="42"/>
      <c r="C2" s="42"/>
      <c r="D2" s="42"/>
      <c r="E2" s="42"/>
      <c r="F2" s="42"/>
      <c r="G2" s="42"/>
    </row>
    <row r="3" customFormat="false" ht="14.25" hidden="false" customHeight="false" outlineLevel="0" collapsed="false">
      <c r="A3" s="43" t="s">
        <v>76</v>
      </c>
      <c r="B3" s="44" t="s">
        <v>2</v>
      </c>
      <c r="C3" s="45" t="s">
        <v>3</v>
      </c>
      <c r="D3" s="46" t="s">
        <v>4</v>
      </c>
      <c r="E3" s="47" t="s">
        <v>77</v>
      </c>
      <c r="F3" s="48" t="s">
        <v>78</v>
      </c>
      <c r="G3" s="49" t="s">
        <v>79</v>
      </c>
      <c r="H3" s="50" t="s">
        <v>71</v>
      </c>
    </row>
    <row r="4" customFormat="false" ht="13.5" hidden="false" customHeight="false" outlineLevel="0" collapsed="false">
      <c r="A4" s="51" t="n">
        <v>1</v>
      </c>
      <c r="B4" s="52" t="str">
        <f aca="false">Střelci!B9</f>
        <v>Klokočník Jiří</v>
      </c>
      <c r="C4" s="53" t="n">
        <f aca="false">Střelci!C9</f>
        <v>1957</v>
      </c>
      <c r="D4" s="54" t="str">
        <f aca="false">Střelci!D9</f>
        <v>TVC 0006</v>
      </c>
      <c r="E4" s="55" t="n">
        <f aca="false">Mířená!O7</f>
        <v>135</v>
      </c>
      <c r="F4" s="56" t="n">
        <f aca="false">Mířená!AE7</f>
        <v>142</v>
      </c>
      <c r="G4" s="57" t="n">
        <f aca="false">SUM(E4:F4)</f>
        <v>277</v>
      </c>
      <c r="H4" s="58" t="n">
        <f aca="false">SUM(Mířená!AH7)</f>
        <v>4</v>
      </c>
    </row>
    <row r="5" customFormat="false" ht="12.75" hidden="false" customHeight="false" outlineLevel="0" collapsed="false">
      <c r="A5" s="59" t="n">
        <v>2</v>
      </c>
      <c r="B5" s="60" t="str">
        <f aca="false">Střelci!B8</f>
        <v>Král Evžen</v>
      </c>
      <c r="C5" s="61" t="n">
        <f aca="false">Střelci!C8</f>
        <v>1964</v>
      </c>
      <c r="D5" s="62" t="str">
        <f aca="false">Střelci!D8</f>
        <v>SSK 0400</v>
      </c>
      <c r="E5" s="63" t="n">
        <f aca="false">Mířená!O6</f>
        <v>132</v>
      </c>
      <c r="F5" s="64" t="n">
        <f aca="false">Mířená!AE6</f>
        <v>134</v>
      </c>
      <c r="G5" s="65" t="n">
        <f aca="false">SUM(E5:F5)</f>
        <v>266</v>
      </c>
      <c r="H5" s="66" t="n">
        <f aca="false">SUM(Mířená!AH6)</f>
        <v>2</v>
      </c>
    </row>
    <row r="6" customFormat="false" ht="12.75" hidden="false" customHeight="false" outlineLevel="0" collapsed="false">
      <c r="A6" s="59" t="n">
        <v>3</v>
      </c>
      <c r="B6" s="0" t="s">
        <v>22</v>
      </c>
      <c r="C6" s="61" t="n">
        <f aca="false">Střelci!C12</f>
        <v>1959</v>
      </c>
      <c r="D6" s="62" t="str">
        <f aca="false">Střelci!D12</f>
        <v>Havl.Brod</v>
      </c>
      <c r="E6" s="63" t="n">
        <f aca="false">Mířená!O10</f>
        <v>126</v>
      </c>
      <c r="F6" s="64" t="n">
        <f aca="false">Mířená!AE10</f>
        <v>135</v>
      </c>
      <c r="G6" s="65" t="n">
        <f aca="false">SUM(E6:F6)</f>
        <v>261</v>
      </c>
      <c r="H6" s="66" t="n">
        <f aca="false">SUM(Mířená!AH10)</f>
        <v>3</v>
      </c>
    </row>
    <row r="7" customFormat="false" ht="12.75" hidden="false" customHeight="false" outlineLevel="0" collapsed="false">
      <c r="A7" s="59" t="n">
        <v>4</v>
      </c>
      <c r="B7" s="60" t="str">
        <f aca="false">Střelci!B10</f>
        <v>Diewok Petr</v>
      </c>
      <c r="C7" s="61" t="n">
        <f aca="false">Střelci!C10</f>
        <v>1953</v>
      </c>
      <c r="D7" s="62" t="str">
        <f aca="false">Střelci!D10</f>
        <v>SSK 0712</v>
      </c>
      <c r="E7" s="63" t="n">
        <f aca="false">Mířená!O8</f>
        <v>125</v>
      </c>
      <c r="F7" s="64" t="n">
        <f aca="false">Mířená!AE8</f>
        <v>131</v>
      </c>
      <c r="G7" s="65" t="n">
        <f aca="false">SUM(E7:F7)</f>
        <v>256</v>
      </c>
      <c r="H7" s="66" t="n">
        <f aca="false">SUM(Mířená!AH8)</f>
        <v>0</v>
      </c>
    </row>
    <row r="8" customFormat="false" ht="12.75" hidden="false" customHeight="false" outlineLevel="0" collapsed="false">
      <c r="A8" s="59" t="n">
        <v>5</v>
      </c>
      <c r="B8" s="60" t="str">
        <f aca="false">Střelci!B13</f>
        <v>Včela Zdeněk</v>
      </c>
      <c r="C8" s="61" t="n">
        <f aca="false">Střelci!C13</f>
        <v>1973</v>
      </c>
      <c r="D8" s="62" t="str">
        <f aca="false">Střelci!D13</f>
        <v>Havl.Brod</v>
      </c>
      <c r="E8" s="63" t="n">
        <f aca="false">Mířená!O11</f>
        <v>122</v>
      </c>
      <c r="F8" s="64" t="n">
        <f aca="false">Mířená!AE11</f>
        <v>130</v>
      </c>
      <c r="G8" s="65" t="n">
        <f aca="false">SUM(E8:F8)</f>
        <v>252</v>
      </c>
      <c r="H8" s="66" t="n">
        <f aca="false">SUM(Mířená!AH11)</f>
        <v>1</v>
      </c>
    </row>
    <row r="9" customFormat="false" ht="12.75" hidden="false" customHeight="false" outlineLevel="0" collapsed="false">
      <c r="A9" s="59" t="n">
        <v>6</v>
      </c>
      <c r="B9" s="60" t="str">
        <f aca="false">Střelci!B4</f>
        <v>Bauer Josef</v>
      </c>
      <c r="C9" s="61" t="n">
        <f aca="false">Střelci!C4</f>
        <v>1951</v>
      </c>
      <c r="D9" s="62" t="str">
        <f aca="false">Střelci!D4</f>
        <v>AVZO 60020</v>
      </c>
      <c r="E9" s="63" t="n">
        <f aca="false">Mířená!O2</f>
        <v>127</v>
      </c>
      <c r="F9" s="64" t="n">
        <f aca="false">Mířená!AE2</f>
        <v>125</v>
      </c>
      <c r="G9" s="65" t="n">
        <f aca="false">SUM(E9:F9)</f>
        <v>252</v>
      </c>
      <c r="H9" s="66" t="n">
        <f aca="false">SUM(Mířená!AH2)</f>
        <v>2</v>
      </c>
    </row>
    <row r="10" customFormat="false" ht="12.75" hidden="false" customHeight="false" outlineLevel="0" collapsed="false">
      <c r="A10" s="59" t="n">
        <v>7</v>
      </c>
      <c r="B10" s="60" t="str">
        <f aca="false">Střelci!B15</f>
        <v>Janda Martin</v>
      </c>
      <c r="C10" s="61" t="n">
        <f aca="false">Střelci!C15</f>
        <v>1977</v>
      </c>
      <c r="D10" s="62" t="str">
        <f aca="false">Střelci!D15</f>
        <v>AVZO 60020</v>
      </c>
      <c r="E10" s="63" t="n">
        <f aca="false">Mířená!O13</f>
        <v>123</v>
      </c>
      <c r="F10" s="64" t="n">
        <f aca="false">Mířená!AE13</f>
        <v>127</v>
      </c>
      <c r="G10" s="65" t="n">
        <f aca="false">SUM(E10:F10)</f>
        <v>250</v>
      </c>
      <c r="H10" s="66" t="n">
        <f aca="false">SUM(Mířená!AH13)</f>
        <v>1</v>
      </c>
    </row>
    <row r="11" customFormat="false" ht="12.75" hidden="false" customHeight="false" outlineLevel="0" collapsed="false">
      <c r="A11" s="59" t="n">
        <v>8</v>
      </c>
      <c r="B11" s="60" t="str">
        <f aca="false">Střelci!B16</f>
        <v>Hevier Jan</v>
      </c>
      <c r="C11" s="61" t="n">
        <f aca="false">Střelci!C16</f>
        <v>1951</v>
      </c>
      <c r="D11" s="62" t="str">
        <f aca="false">Střelci!D16</f>
        <v>AVZO 60020</v>
      </c>
      <c r="E11" s="63" t="n">
        <f aca="false">Mířená!O14</f>
        <v>124</v>
      </c>
      <c r="F11" s="64" t="n">
        <f aca="false">Mířená!AE14</f>
        <v>125</v>
      </c>
      <c r="G11" s="65" t="n">
        <f aca="false">SUM(E11:F11)</f>
        <v>249</v>
      </c>
      <c r="H11" s="66" t="n">
        <f aca="false">SUM(Mířená!AH14)</f>
        <v>1</v>
      </c>
    </row>
    <row r="12" customFormat="false" ht="12.75" hidden="false" customHeight="false" outlineLevel="0" collapsed="false">
      <c r="A12" s="59" t="n">
        <v>9</v>
      </c>
      <c r="B12" s="60" t="str">
        <f aca="false">Střelci!B17</f>
        <v>Matys Jiří</v>
      </c>
      <c r="C12" s="61" t="n">
        <f aca="false">Střelci!C17</f>
        <v>1953</v>
      </c>
      <c r="D12" s="62" t="str">
        <f aca="false">Střelci!D17</f>
        <v>KVZ Polná</v>
      </c>
      <c r="E12" s="63" t="n">
        <f aca="false">Mířená!O15</f>
        <v>120</v>
      </c>
      <c r="F12" s="64" t="n">
        <f aca="false">Mířená!AE15</f>
        <v>128</v>
      </c>
      <c r="G12" s="65" t="n">
        <f aca="false">SUM(E12:F12)</f>
        <v>248</v>
      </c>
      <c r="H12" s="66" t="n">
        <f aca="false">SUM(Mířená!AH15)</f>
        <v>0</v>
      </c>
    </row>
    <row r="13" customFormat="false" ht="12.75" hidden="false" customHeight="false" outlineLevel="0" collapsed="false">
      <c r="A13" s="59" t="n">
        <v>10</v>
      </c>
      <c r="B13" s="60" t="str">
        <f aca="false">Střelci!B19</f>
        <v>Málek Vít</v>
      </c>
      <c r="C13" s="61" t="n">
        <f aca="false">Střelci!C19</f>
        <v>1988</v>
      </c>
      <c r="D13" s="62" t="str">
        <f aca="false">Střelci!D19</f>
        <v>AVZO 60020</v>
      </c>
      <c r="E13" s="63" t="n">
        <f aca="false">Mířená!O17</f>
        <v>123</v>
      </c>
      <c r="F13" s="64" t="n">
        <f aca="false">Mířená!AE17</f>
        <v>122</v>
      </c>
      <c r="G13" s="65" t="n">
        <f aca="false">SUM(E13:F13)</f>
        <v>245</v>
      </c>
      <c r="H13" s="66" t="n">
        <f aca="false">SUM(Mířená!AH17)</f>
        <v>0</v>
      </c>
    </row>
    <row r="14" customFormat="false" ht="13.5" hidden="false" customHeight="false" outlineLevel="0" collapsed="false">
      <c r="A14" s="67" t="n">
        <v>11</v>
      </c>
      <c r="B14" s="68" t="str">
        <f aca="false">Střelci!B18</f>
        <v>Matys Pavel </v>
      </c>
      <c r="C14" s="69" t="n">
        <f aca="false">Střelci!C18</f>
        <v>1978</v>
      </c>
      <c r="D14" s="70" t="str">
        <f aca="false">Střelci!D18</f>
        <v>KVZ Polná</v>
      </c>
      <c r="E14" s="71" t="n">
        <f aca="false">Mířená!O16</f>
        <v>98</v>
      </c>
      <c r="F14" s="72" t="n">
        <f aca="false">Mířená!AE16</f>
        <v>120</v>
      </c>
      <c r="G14" s="73" t="n">
        <f aca="false">SUM(E14:F14)</f>
        <v>218</v>
      </c>
      <c r="H14" s="74" t="n">
        <f aca="false">SUM(Mířená!AH16)</f>
        <v>2</v>
      </c>
    </row>
    <row r="15" customFormat="false" ht="13.5" hidden="false" customHeight="false" outlineLevel="0" collapsed="false">
      <c r="A15" s="75"/>
      <c r="B15" s="76"/>
      <c r="C15" s="77"/>
      <c r="D15" s="77"/>
      <c r="E15" s="78"/>
      <c r="F15" s="78"/>
      <c r="G15" s="79"/>
      <c r="H15" s="77"/>
    </row>
    <row r="16" customFormat="false" ht="12.75" hidden="false" customHeight="false" outlineLevel="0" collapsed="false">
      <c r="A16" s="80"/>
      <c r="B16" s="81"/>
      <c r="C16" s="82"/>
      <c r="D16" s="82"/>
      <c r="E16" s="83"/>
      <c r="F16" s="83"/>
      <c r="G16" s="84"/>
      <c r="H16" s="82"/>
    </row>
    <row r="17" customFormat="false" ht="12.75" hidden="false" customHeight="false" outlineLevel="0" collapsed="false">
      <c r="A17" s="80"/>
      <c r="B17" s="81"/>
      <c r="C17" s="82"/>
      <c r="D17" s="82"/>
      <c r="E17" s="83"/>
      <c r="F17" s="83"/>
      <c r="G17" s="84"/>
      <c r="H17" s="82"/>
    </row>
    <row r="18" customFormat="false" ht="12.75" hidden="false" customHeight="false" outlineLevel="0" collapsed="false">
      <c r="A18" s="80"/>
      <c r="B18" s="81"/>
      <c r="C18" s="82"/>
      <c r="D18" s="82"/>
      <c r="E18" s="83"/>
      <c r="F18" s="83"/>
      <c r="G18" s="84"/>
      <c r="H18" s="82"/>
    </row>
    <row r="19" customFormat="false" ht="12.75" hidden="false" customHeight="false" outlineLevel="0" collapsed="false">
      <c r="A19" s="80"/>
      <c r="B19" s="81"/>
      <c r="C19" s="82"/>
      <c r="D19" s="82"/>
      <c r="E19" s="83"/>
      <c r="F19" s="83"/>
      <c r="G19" s="84"/>
      <c r="H19" s="82"/>
    </row>
    <row r="20" customFormat="false" ht="12.75" hidden="false" customHeight="false" outlineLevel="0" collapsed="false">
      <c r="A20" s="80"/>
      <c r="B20" s="81"/>
      <c r="C20" s="82"/>
      <c r="D20" s="82"/>
      <c r="E20" s="83"/>
      <c r="F20" s="83"/>
      <c r="G20" s="84"/>
      <c r="H20" s="82"/>
    </row>
    <row r="21" customFormat="false" ht="12.75" hidden="false" customHeight="false" outlineLevel="0" collapsed="false">
      <c r="A21" s="80"/>
      <c r="B21" s="81"/>
      <c r="C21" s="82"/>
      <c r="D21" s="82"/>
      <c r="E21" s="83"/>
      <c r="F21" s="83"/>
      <c r="G21" s="84"/>
      <c r="H21" s="82"/>
    </row>
    <row r="22" customFormat="false" ht="12.75" hidden="false" customHeight="false" outlineLevel="0" collapsed="false">
      <c r="A22" s="80"/>
      <c r="B22" s="81"/>
      <c r="C22" s="82"/>
      <c r="D22" s="82"/>
      <c r="E22" s="83"/>
      <c r="F22" s="83"/>
      <c r="G22" s="84"/>
      <c r="H22" s="82"/>
    </row>
    <row r="23" customFormat="false" ht="12.75" hidden="false" customHeight="false" outlineLevel="0" collapsed="false">
      <c r="A23" s="80"/>
      <c r="B23" s="81"/>
      <c r="C23" s="82"/>
      <c r="D23" s="82"/>
      <c r="E23" s="83"/>
      <c r="F23" s="83"/>
      <c r="G23" s="84"/>
      <c r="H23" s="82"/>
    </row>
    <row r="24" customFormat="false" ht="12.75" hidden="false" customHeight="false" outlineLevel="0" collapsed="false">
      <c r="A24" s="80"/>
      <c r="B24" s="81" t="s">
        <v>6</v>
      </c>
      <c r="C24" s="82" t="n">
        <v>1951</v>
      </c>
      <c r="D24" s="82" t="s">
        <v>7</v>
      </c>
      <c r="E24" s="83" t="n">
        <v>127</v>
      </c>
      <c r="F24" s="83" t="n">
        <v>125</v>
      </c>
      <c r="G24" s="84" t="n">
        <v>252</v>
      </c>
      <c r="H24" s="82" t="n">
        <v>2</v>
      </c>
    </row>
    <row r="25" customFormat="false" ht="12.75" hidden="false" customHeight="false" outlineLevel="0" collapsed="false">
      <c r="A25" s="80"/>
      <c r="B25" s="60" t="n">
        <f aca="false">Střelci!B20</f>
        <v>0</v>
      </c>
      <c r="C25" s="61" t="n">
        <f aca="false">Střelci!C20</f>
        <v>0</v>
      </c>
      <c r="D25" s="62" t="n">
        <f aca="false">Střelci!D20</f>
        <v>0</v>
      </c>
      <c r="E25" s="63" t="n">
        <f aca="false">Mířená!O18</f>
        <v>0</v>
      </c>
      <c r="F25" s="64" t="n">
        <f aca="false">Mířená!AE18</f>
        <v>0</v>
      </c>
      <c r="G25" s="65" t="n">
        <f aca="false">SUM(E25:F25)</f>
        <v>0</v>
      </c>
      <c r="H25" s="66" t="n">
        <f aca="false">SUM(Mířená!AH18)</f>
        <v>0</v>
      </c>
    </row>
    <row r="26" customFormat="false" ht="12.75" hidden="false" customHeight="false" outlineLevel="0" collapsed="false">
      <c r="A26" s="80"/>
      <c r="B26" s="81"/>
      <c r="C26" s="82"/>
      <c r="D26" s="82"/>
      <c r="E26" s="83"/>
      <c r="F26" s="83"/>
      <c r="G26" s="84"/>
      <c r="H26" s="82"/>
    </row>
    <row r="27" customFormat="false" ht="12.75" hidden="false" customHeight="false" outlineLevel="0" collapsed="false">
      <c r="A27" s="80"/>
      <c r="B27" s="81"/>
      <c r="C27" s="82"/>
      <c r="D27" s="82"/>
      <c r="E27" s="83"/>
      <c r="F27" s="83"/>
      <c r="G27" s="84"/>
      <c r="H27" s="82"/>
    </row>
    <row r="28" customFormat="false" ht="12.75" hidden="false" customHeight="false" outlineLevel="0" collapsed="false">
      <c r="A28" s="80"/>
      <c r="B28" s="81"/>
      <c r="C28" s="82"/>
      <c r="D28" s="82"/>
      <c r="E28" s="83"/>
      <c r="F28" s="83"/>
      <c r="G28" s="84"/>
      <c r="H28" s="82"/>
    </row>
    <row r="29" customFormat="false" ht="12.75" hidden="false" customHeight="false" outlineLevel="0" collapsed="false">
      <c r="A29" s="80"/>
      <c r="B29" s="81"/>
      <c r="C29" s="82"/>
      <c r="D29" s="82"/>
      <c r="E29" s="83"/>
      <c r="F29" s="83"/>
      <c r="G29" s="84"/>
      <c r="H29" s="82"/>
    </row>
    <row r="30" customFormat="false" ht="12.75" hidden="false" customHeight="false" outlineLevel="0" collapsed="false">
      <c r="A30" s="80"/>
      <c r="B30" s="81"/>
      <c r="C30" s="82"/>
      <c r="D30" s="82"/>
      <c r="E30" s="83"/>
      <c r="F30" s="83"/>
      <c r="G30" s="84"/>
      <c r="H30" s="82"/>
    </row>
    <row r="31" customFormat="false" ht="12.75" hidden="false" customHeight="false" outlineLevel="0" collapsed="false">
      <c r="A31" s="80"/>
      <c r="B31" s="81"/>
      <c r="C31" s="82"/>
      <c r="D31" s="82"/>
      <c r="E31" s="83"/>
      <c r="F31" s="83"/>
      <c r="G31" s="84"/>
      <c r="H31" s="82"/>
    </row>
    <row r="32" customFormat="false" ht="12.75" hidden="false" customHeight="false" outlineLevel="0" collapsed="false">
      <c r="A32" s="80"/>
      <c r="B32" s="81"/>
      <c r="C32" s="82"/>
      <c r="D32" s="82"/>
      <c r="E32" s="83"/>
      <c r="F32" s="83"/>
      <c r="G32" s="84"/>
      <c r="H32" s="82"/>
    </row>
    <row r="33" customFormat="false" ht="12.75" hidden="false" customHeight="false" outlineLevel="0" collapsed="false">
      <c r="A33" s="80"/>
      <c r="B33" s="81"/>
      <c r="C33" s="82"/>
      <c r="D33" s="82"/>
      <c r="E33" s="83"/>
      <c r="F33" s="83"/>
      <c r="G33" s="84"/>
      <c r="H33" s="82"/>
    </row>
    <row r="34" customFormat="false" ht="12.75" hidden="false" customHeight="false" outlineLevel="0" collapsed="false">
      <c r="A34" s="80"/>
      <c r="B34" s="81"/>
      <c r="C34" s="82"/>
      <c r="D34" s="82"/>
      <c r="E34" s="83"/>
      <c r="F34" s="83"/>
      <c r="G34" s="84"/>
      <c r="H34" s="82"/>
    </row>
    <row r="35" customFormat="false" ht="12.75" hidden="false" customHeight="false" outlineLevel="0" collapsed="false">
      <c r="A35" s="80"/>
      <c r="B35" s="81"/>
      <c r="C35" s="82"/>
      <c r="D35" s="82"/>
      <c r="E35" s="83"/>
      <c r="F35" s="83"/>
      <c r="G35" s="84"/>
      <c r="H35" s="82"/>
    </row>
    <row r="36" customFormat="false" ht="12.75" hidden="false" customHeight="false" outlineLevel="0" collapsed="false">
      <c r="A36" s="80"/>
      <c r="B36" s="81"/>
      <c r="C36" s="82"/>
      <c r="D36" s="82"/>
      <c r="E36" s="83"/>
      <c r="F36" s="83"/>
      <c r="G36" s="84"/>
      <c r="H36" s="82"/>
    </row>
    <row r="37" customFormat="false" ht="12.75" hidden="false" customHeight="false" outlineLevel="0" collapsed="false">
      <c r="A37" s="80"/>
      <c r="B37" s="81"/>
      <c r="C37" s="82"/>
      <c r="D37" s="82"/>
      <c r="E37" s="83"/>
      <c r="F37" s="83"/>
      <c r="G37" s="84"/>
      <c r="H37" s="82"/>
    </row>
    <row r="38" customFormat="false" ht="12.75" hidden="false" customHeight="false" outlineLevel="0" collapsed="false">
      <c r="A38" s="80"/>
      <c r="B38" s="81"/>
      <c r="C38" s="82"/>
      <c r="D38" s="82"/>
      <c r="E38" s="83"/>
      <c r="F38" s="83"/>
      <c r="G38" s="84"/>
      <c r="H38" s="82"/>
    </row>
    <row r="39" customFormat="false" ht="12.75" hidden="false" customHeight="false" outlineLevel="0" collapsed="false">
      <c r="A39" s="80"/>
      <c r="B39" s="81"/>
      <c r="C39" s="82"/>
      <c r="D39" s="82"/>
      <c r="E39" s="83"/>
      <c r="F39" s="83"/>
      <c r="G39" s="84"/>
      <c r="H39" s="82"/>
    </row>
    <row r="40" customFormat="false" ht="12.75" hidden="false" customHeight="false" outlineLevel="0" collapsed="false">
      <c r="A40" s="80"/>
      <c r="B40" s="81"/>
      <c r="C40" s="82"/>
      <c r="D40" s="82"/>
      <c r="E40" s="83"/>
      <c r="F40" s="83"/>
      <c r="G40" s="84"/>
      <c r="H40" s="82"/>
    </row>
    <row r="41" customFormat="false" ht="12.75" hidden="false" customHeight="false" outlineLevel="0" collapsed="false">
      <c r="A41" s="80"/>
      <c r="B41" s="81"/>
      <c r="C41" s="82"/>
      <c r="D41" s="82"/>
      <c r="E41" s="83"/>
      <c r="F41" s="83"/>
      <c r="G41" s="84"/>
      <c r="H41" s="82"/>
    </row>
    <row r="42" customFormat="false" ht="12.75" hidden="false" customHeight="false" outlineLevel="0" collapsed="false">
      <c r="A42" s="80"/>
      <c r="B42" s="81"/>
      <c r="C42" s="82"/>
      <c r="D42" s="82"/>
      <c r="E42" s="83"/>
      <c r="F42" s="83"/>
      <c r="G42" s="84"/>
      <c r="H42" s="82"/>
    </row>
    <row r="43" customFormat="false" ht="12.75" hidden="false" customHeight="false" outlineLevel="0" collapsed="false">
      <c r="A43" s="80"/>
      <c r="B43" s="81"/>
      <c r="C43" s="82"/>
      <c r="D43" s="82"/>
      <c r="E43" s="83"/>
      <c r="F43" s="83"/>
      <c r="G43" s="84"/>
      <c r="H43" s="82"/>
    </row>
    <row r="44" customFormat="false" ht="12.75" hidden="false" customHeight="false" outlineLevel="0" collapsed="false">
      <c r="A44" s="80"/>
      <c r="B44" s="81"/>
      <c r="C44" s="82"/>
      <c r="D44" s="82"/>
      <c r="E44" s="83"/>
      <c r="F44" s="83"/>
      <c r="G44" s="84"/>
      <c r="H44" s="82"/>
    </row>
    <row r="45" customFormat="false" ht="12.75" hidden="false" customHeight="false" outlineLevel="0" collapsed="false">
      <c r="A45" s="80"/>
      <c r="B45" s="81"/>
      <c r="C45" s="82"/>
      <c r="D45" s="82"/>
      <c r="E45" s="83"/>
      <c r="F45" s="83"/>
      <c r="G45" s="84"/>
      <c r="H45" s="82"/>
    </row>
    <row r="46" customFormat="false" ht="12.75" hidden="false" customHeight="false" outlineLevel="0" collapsed="false">
      <c r="A46" s="80"/>
      <c r="B46" s="81"/>
      <c r="C46" s="82"/>
      <c r="D46" s="82"/>
      <c r="E46" s="83"/>
      <c r="F46" s="83"/>
      <c r="G46" s="84"/>
      <c r="H46" s="82"/>
    </row>
    <row r="47" customFormat="false" ht="12.75" hidden="false" customHeight="false" outlineLevel="0" collapsed="false">
      <c r="A47" s="80"/>
      <c r="B47" s="81"/>
      <c r="C47" s="82"/>
      <c r="D47" s="82"/>
      <c r="E47" s="83"/>
      <c r="F47" s="83"/>
      <c r="G47" s="84"/>
      <c r="H47" s="82"/>
    </row>
    <row r="48" customFormat="false" ht="12.75" hidden="false" customHeight="false" outlineLevel="0" collapsed="false">
      <c r="A48" s="80"/>
      <c r="B48" s="81"/>
      <c r="C48" s="82"/>
      <c r="D48" s="82"/>
      <c r="E48" s="83"/>
      <c r="F48" s="83"/>
      <c r="G48" s="84"/>
      <c r="H48" s="82"/>
    </row>
    <row r="49" customFormat="false" ht="12.75" hidden="false" customHeight="false" outlineLevel="0" collapsed="false">
      <c r="A49" s="80"/>
      <c r="B49" s="81"/>
      <c r="C49" s="82"/>
      <c r="D49" s="82"/>
      <c r="E49" s="83"/>
      <c r="F49" s="83"/>
      <c r="G49" s="84"/>
      <c r="H49" s="82"/>
    </row>
    <row r="50" customFormat="false" ht="12.75" hidden="false" customHeight="false" outlineLevel="0" collapsed="false">
      <c r="A50" s="80"/>
      <c r="B50" s="81"/>
      <c r="C50" s="82"/>
      <c r="D50" s="82"/>
      <c r="E50" s="83"/>
      <c r="F50" s="83"/>
      <c r="G50" s="84"/>
      <c r="H50" s="82"/>
    </row>
    <row r="51" customFormat="false" ht="12.75" hidden="false" customHeight="false" outlineLevel="0" collapsed="false">
      <c r="A51" s="80"/>
      <c r="B51" s="81"/>
      <c r="C51" s="82"/>
      <c r="D51" s="82"/>
      <c r="E51" s="83"/>
      <c r="F51" s="83"/>
      <c r="G51" s="84"/>
      <c r="H51" s="82"/>
    </row>
    <row r="52" customFormat="false" ht="12.75" hidden="false" customHeight="false" outlineLevel="0" collapsed="false">
      <c r="A52" s="80"/>
      <c r="B52" s="81"/>
      <c r="C52" s="82"/>
      <c r="D52" s="85"/>
      <c r="E52" s="86"/>
      <c r="F52" s="86"/>
      <c r="G52" s="80"/>
      <c r="H52" s="87"/>
    </row>
    <row r="53" customFormat="false" ht="12.75" hidden="false" customHeight="false" outlineLevel="0" collapsed="false">
      <c r="A53" s="80"/>
      <c r="B53" s="81"/>
      <c r="C53" s="82"/>
      <c r="D53" s="85"/>
      <c r="E53" s="86"/>
      <c r="F53" s="86"/>
      <c r="G53" s="80"/>
      <c r="H53" s="87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.Razeni">
                <anchor moveWithCells="true" sizeWithCells="false">
                  <from>
                    <xdr:col>8</xdr:col>
                    <xdr:colOff>492840</xdr:colOff>
                    <xdr:row>0</xdr:row>
                    <xdr:rowOff>132840</xdr:rowOff>
                  </from>
                  <to>
                    <xdr:col>10</xdr:col>
                    <xdr:colOff>101160</xdr:colOff>
                    <xdr:row>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Email">
                <anchor moveWithCells="true" sizeWithCells="false">
                  <from>
                    <xdr:col>7</xdr:col>
                    <xdr:colOff>201240</xdr:colOff>
                    <xdr:row>0</xdr:row>
                    <xdr:rowOff>132840</xdr:rowOff>
                  </from>
                  <to>
                    <xdr:col>8</xdr:col>
                    <xdr:colOff>191880</xdr:colOff>
                    <xdr:row>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6:17:56Z</dcterms:created>
  <dc:creator>Martin &amp; Kačenka</dc:creator>
  <dc:description/>
  <dc:language>en-US</dc:language>
  <cp:lastModifiedBy>.</cp:lastModifiedBy>
  <cp:lastPrinted>2012-09-22T07:30:48Z</cp:lastPrinted>
  <dcterms:modified xsi:type="dcterms:W3CDTF">2012-09-22T10:19:11Z</dcterms:modified>
  <cp:revision>0</cp:revision>
  <dc:subject/>
  <dc:title>VC Rychtáře 2008</dc:title>
</cp:coreProperties>
</file>