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řelci" sheetId="1" state="visible" r:id="rId2"/>
    <sheet name="Mířená" sheetId="2" state="visible" r:id="rId3"/>
    <sheet name="Figura" sheetId="3" state="visible" r:id="rId4"/>
    <sheet name="Výsledky" sheetId="4" state="visible" r:id="rId5"/>
  </sheets>
  <definedNames>
    <definedName function="false" hidden="false" localSheetId="3" name="_xlnm.Print_Area" vbProcedure="false">Výsledky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39">
  <si>
    <t xml:space="preserve">Memoriál Jaromíra Máčela 10 ročník</t>
  </si>
  <si>
    <t xml:space="preserve">Start Nr.</t>
  </si>
  <si>
    <t xml:space="preserve">Jméno</t>
  </si>
  <si>
    <t xml:space="preserve"> RN</t>
  </si>
  <si>
    <t xml:space="preserve">Oddíl / Klub</t>
  </si>
  <si>
    <t xml:space="preserve">I-1</t>
  </si>
  <si>
    <t xml:space="preserve">Bauer Josef</t>
  </si>
  <si>
    <t xml:space="preserve">AVZO 60020</t>
  </si>
  <si>
    <t xml:space="preserve">I-2</t>
  </si>
  <si>
    <t xml:space="preserve">Houzar Vladimír</t>
  </si>
  <si>
    <t xml:space="preserve">I-3</t>
  </si>
  <si>
    <t xml:space="preserve">Junek František</t>
  </si>
  <si>
    <t xml:space="preserve">C0353</t>
  </si>
  <si>
    <t xml:space="preserve">I-4</t>
  </si>
  <si>
    <t xml:space="preserve">Stachovský Antonín</t>
  </si>
  <si>
    <t xml:space="preserve">SSK 0283</t>
  </si>
  <si>
    <t xml:space="preserve">I-5</t>
  </si>
  <si>
    <t xml:space="preserve">Zima Jiří</t>
  </si>
  <si>
    <t xml:space="preserve">I-6</t>
  </si>
  <si>
    <t xml:space="preserve">Valenta Milan</t>
  </si>
  <si>
    <t xml:space="preserve">SSK 0358</t>
  </si>
  <si>
    <t xml:space="preserve">I-7</t>
  </si>
  <si>
    <t xml:space="preserve">Straka Josef</t>
  </si>
  <si>
    <t xml:space="preserve">C 0358</t>
  </si>
  <si>
    <t xml:space="preserve">I-8</t>
  </si>
  <si>
    <t xml:space="preserve">Guhl Rudolf</t>
  </si>
  <si>
    <t xml:space="preserve">AVZO 60175</t>
  </si>
  <si>
    <t xml:space="preserve">I-9</t>
  </si>
  <si>
    <t xml:space="preserve">Major Jan</t>
  </si>
  <si>
    <t xml:space="preserve">I-10</t>
  </si>
  <si>
    <t xml:space="preserve">Strnad Karel</t>
  </si>
  <si>
    <t xml:space="preserve">SSK 0120</t>
  </si>
  <si>
    <t xml:space="preserve">I-11</t>
  </si>
  <si>
    <t xml:space="preserve">Pospíšil Jaromír</t>
  </si>
  <si>
    <t xml:space="preserve">I-12</t>
  </si>
  <si>
    <t xml:space="preserve">Kocman Jiří</t>
  </si>
  <si>
    <t xml:space="preserve">I-13</t>
  </si>
  <si>
    <t xml:space="preserve">Hevier Jan</t>
  </si>
  <si>
    <t xml:space="preserve">I-14</t>
  </si>
  <si>
    <t xml:space="preserve">Hansl Adolf</t>
  </si>
  <si>
    <t xml:space="preserve">C 0161</t>
  </si>
  <si>
    <t xml:space="preserve">I-15</t>
  </si>
  <si>
    <t xml:space="preserve">Horáček Lukáš</t>
  </si>
  <si>
    <t xml:space="preserve">SSK H.Brod</t>
  </si>
  <si>
    <t xml:space="preserve">I-16</t>
  </si>
  <si>
    <t xml:space="preserve">Horáček Vlastimil</t>
  </si>
  <si>
    <t xml:space="preserve">II-1</t>
  </si>
  <si>
    <t xml:space="preserve">II-2</t>
  </si>
  <si>
    <t xml:space="preserve">II-3</t>
  </si>
  <si>
    <t xml:space="preserve">II-4</t>
  </si>
  <si>
    <t xml:space="preserve">II-5</t>
  </si>
  <si>
    <t xml:space="preserve">II-6</t>
  </si>
  <si>
    <t xml:space="preserve">II-7</t>
  </si>
  <si>
    <t xml:space="preserve">II-8</t>
  </si>
  <si>
    <t xml:space="preserve">II-9</t>
  </si>
  <si>
    <t xml:space="preserve">II-10</t>
  </si>
  <si>
    <t xml:space="preserve">II-11</t>
  </si>
  <si>
    <t xml:space="preserve">II-12</t>
  </si>
  <si>
    <t xml:space="preserve">II-13</t>
  </si>
  <si>
    <t xml:space="preserve">II-14</t>
  </si>
  <si>
    <t xml:space="preserve">II-15</t>
  </si>
  <si>
    <t xml:space="preserve">II-16</t>
  </si>
  <si>
    <t xml:space="preserve">III-1</t>
  </si>
  <si>
    <t xml:space="preserve">III-2</t>
  </si>
  <si>
    <t xml:space="preserve">III-3</t>
  </si>
  <si>
    <t xml:space="preserve">III-4</t>
  </si>
  <si>
    <t xml:space="preserve">III-5</t>
  </si>
  <si>
    <t xml:space="preserve">III-6</t>
  </si>
  <si>
    <t xml:space="preserve">III-7</t>
  </si>
  <si>
    <t xml:space="preserve">III-8</t>
  </si>
  <si>
    <t xml:space="preserve">III-9</t>
  </si>
  <si>
    <t xml:space="preserve">III-10</t>
  </si>
  <si>
    <t xml:space="preserve">III-11</t>
  </si>
  <si>
    <t xml:space="preserve">III-12</t>
  </si>
  <si>
    <t xml:space="preserve">III-13</t>
  </si>
  <si>
    <t xml:space="preserve">III-14</t>
  </si>
  <si>
    <t xml:space="preserve">III-15</t>
  </si>
  <si>
    <t xml:space="preserve">III-16</t>
  </si>
  <si>
    <t xml:space="preserve">1.terč</t>
  </si>
  <si>
    <t xml:space="preserve">CELKEM</t>
  </si>
  <si>
    <t xml:space="preserve">Rány</t>
  </si>
  <si>
    <t xml:space="preserve">2.terč</t>
  </si>
  <si>
    <t xml:space="preserve">3.terč</t>
  </si>
  <si>
    <t xml:space="preserve">Pořadí</t>
  </si>
  <si>
    <t xml:space="preserve">M I.</t>
  </si>
  <si>
    <t xml:space="preserve">M II.</t>
  </si>
  <si>
    <t xml:space="preserve">M</t>
  </si>
  <si>
    <t xml:space="preserve">F I.</t>
  </si>
  <si>
    <t xml:space="preserve">F II.</t>
  </si>
  <si>
    <t xml:space="preserve">F III.</t>
  </si>
  <si>
    <t xml:space="preserve">F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Eras Light ITC"/>
      <family val="2"/>
    </font>
    <font>
      <sz val="10"/>
      <name val="Eras Light ITC"/>
      <family val="2"/>
    </font>
    <font>
      <i val="true"/>
      <sz val="10"/>
      <name val="Eras Light ITC"/>
      <family val="2"/>
    </font>
    <font>
      <b val="true"/>
      <u val="single"/>
      <sz val="16"/>
      <name val="Eras Light IT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AIL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42"/>
    <col collapsed="false" customWidth="true" hidden="false" outlineLevel="0" max="3" min="3" style="0" width="5.71"/>
    <col collapsed="false" customWidth="true" hidden="false" outlineLevel="0" max="4" min="4" style="0" width="17.14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n">
        <v>39697</v>
      </c>
      <c r="B2" s="2"/>
      <c r="C2" s="2"/>
      <c r="D2" s="2"/>
    </row>
    <row r="3" customFormat="false" ht="14.2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</row>
    <row r="4" customFormat="false" ht="13.5" hidden="false" customHeight="false" outlineLevel="0" collapsed="false">
      <c r="A4" s="7" t="s">
        <v>5</v>
      </c>
      <c r="B4" s="8" t="s">
        <v>6</v>
      </c>
      <c r="C4" s="9" t="n">
        <v>1951</v>
      </c>
      <c r="D4" s="10" t="s">
        <v>7</v>
      </c>
    </row>
    <row r="5" customFormat="false" ht="12.75" hidden="false" customHeight="false" outlineLevel="0" collapsed="false">
      <c r="A5" s="11" t="s">
        <v>8</v>
      </c>
      <c r="B5" s="12" t="s">
        <v>9</v>
      </c>
      <c r="C5" s="13" t="n">
        <v>1945</v>
      </c>
      <c r="D5" s="14" t="s">
        <v>7</v>
      </c>
    </row>
    <row r="6" customFormat="false" ht="12.75" hidden="false" customHeight="false" outlineLevel="0" collapsed="false">
      <c r="A6" s="11" t="s">
        <v>10</v>
      </c>
      <c r="B6" s="12" t="s">
        <v>11</v>
      </c>
      <c r="C6" s="13" t="n">
        <v>1958</v>
      </c>
      <c r="D6" s="14" t="s">
        <v>12</v>
      </c>
    </row>
    <row r="7" customFormat="false" ht="12.75" hidden="false" customHeight="false" outlineLevel="0" collapsed="false">
      <c r="A7" s="11" t="s">
        <v>13</v>
      </c>
      <c r="B7" s="12" t="s">
        <v>14</v>
      </c>
      <c r="C7" s="13" t="n">
        <v>1931</v>
      </c>
      <c r="D7" s="14" t="s">
        <v>15</v>
      </c>
    </row>
    <row r="8" customFormat="false" ht="12.75" hidden="false" customHeight="false" outlineLevel="0" collapsed="false">
      <c r="A8" s="11" t="s">
        <v>16</v>
      </c>
      <c r="B8" s="12" t="s">
        <v>17</v>
      </c>
      <c r="C8" s="13" t="n">
        <v>1949</v>
      </c>
      <c r="D8" s="14"/>
    </row>
    <row r="9" customFormat="false" ht="12.75" hidden="false" customHeight="false" outlineLevel="0" collapsed="false">
      <c r="A9" s="11" t="s">
        <v>18</v>
      </c>
      <c r="B9" s="12" t="s">
        <v>19</v>
      </c>
      <c r="C9" s="13" t="n">
        <v>1957</v>
      </c>
      <c r="D9" s="14" t="s">
        <v>20</v>
      </c>
    </row>
    <row r="10" customFormat="false" ht="12.75" hidden="false" customHeight="false" outlineLevel="0" collapsed="false">
      <c r="A10" s="11" t="s">
        <v>21</v>
      </c>
      <c r="B10" s="12" t="s">
        <v>22</v>
      </c>
      <c r="C10" s="13" t="n">
        <v>1955</v>
      </c>
      <c r="D10" s="14" t="s">
        <v>23</v>
      </c>
    </row>
    <row r="11" customFormat="false" ht="12.75" hidden="false" customHeight="false" outlineLevel="0" collapsed="false">
      <c r="A11" s="11" t="s">
        <v>24</v>
      </c>
      <c r="B11" s="12" t="s">
        <v>25</v>
      </c>
      <c r="C11" s="13" t="n">
        <v>1929</v>
      </c>
      <c r="D11" s="14" t="s">
        <v>26</v>
      </c>
    </row>
    <row r="12" customFormat="false" ht="12.75" hidden="false" customHeight="false" outlineLevel="0" collapsed="false">
      <c r="A12" s="11" t="s">
        <v>27</v>
      </c>
      <c r="B12" s="12" t="s">
        <v>28</v>
      </c>
      <c r="C12" s="13" t="n">
        <v>1945</v>
      </c>
      <c r="D12" s="14" t="s">
        <v>7</v>
      </c>
    </row>
    <row r="13" customFormat="false" ht="12.75" hidden="false" customHeight="false" outlineLevel="0" collapsed="false">
      <c r="A13" s="11" t="s">
        <v>29</v>
      </c>
      <c r="B13" s="12" t="s">
        <v>30</v>
      </c>
      <c r="C13" s="13" t="n">
        <v>1946</v>
      </c>
      <c r="D13" s="14" t="s">
        <v>31</v>
      </c>
    </row>
    <row r="14" customFormat="false" ht="12.75" hidden="false" customHeight="false" outlineLevel="0" collapsed="false">
      <c r="A14" s="11" t="s">
        <v>32</v>
      </c>
      <c r="B14" s="12" t="s">
        <v>33</v>
      </c>
      <c r="C14" s="13" t="n">
        <v>1955</v>
      </c>
      <c r="D14" s="14" t="s">
        <v>31</v>
      </c>
    </row>
    <row r="15" customFormat="false" ht="12.75" hidden="false" customHeight="false" outlineLevel="0" collapsed="false">
      <c r="A15" s="11" t="s">
        <v>34</v>
      </c>
      <c r="B15" s="12" t="s">
        <v>35</v>
      </c>
      <c r="C15" s="13" t="n">
        <v>1949</v>
      </c>
      <c r="D15" s="14" t="s">
        <v>7</v>
      </c>
    </row>
    <row r="16" customFormat="false" ht="12.75" hidden="false" customHeight="false" outlineLevel="0" collapsed="false">
      <c r="A16" s="11" t="s">
        <v>36</v>
      </c>
      <c r="B16" s="12" t="s">
        <v>37</v>
      </c>
      <c r="C16" s="13" t="n">
        <v>1951</v>
      </c>
      <c r="D16" s="14" t="s">
        <v>7</v>
      </c>
    </row>
    <row r="17" customFormat="false" ht="12.75" hidden="false" customHeight="false" outlineLevel="0" collapsed="false">
      <c r="A17" s="11" t="s">
        <v>38</v>
      </c>
      <c r="B17" s="12" t="s">
        <v>39</v>
      </c>
      <c r="C17" s="13" t="n">
        <v>1946</v>
      </c>
      <c r="D17" s="14" t="s">
        <v>40</v>
      </c>
    </row>
    <row r="18" customFormat="false" ht="12.75" hidden="false" customHeight="false" outlineLevel="0" collapsed="false">
      <c r="A18" s="11" t="s">
        <v>41</v>
      </c>
      <c r="B18" s="12" t="s">
        <v>42</v>
      </c>
      <c r="C18" s="13" t="n">
        <v>1989</v>
      </c>
      <c r="D18" s="14" t="s">
        <v>43</v>
      </c>
    </row>
    <row r="19" customFormat="false" ht="13.5" hidden="false" customHeight="false" outlineLevel="0" collapsed="false">
      <c r="A19" s="15" t="s">
        <v>44</v>
      </c>
      <c r="B19" s="16" t="s">
        <v>45</v>
      </c>
      <c r="C19" s="17" t="n">
        <v>1961</v>
      </c>
      <c r="D19" s="18" t="s">
        <v>43</v>
      </c>
    </row>
    <row r="20" customFormat="false" ht="12.75" hidden="false" customHeight="false" outlineLevel="0" collapsed="false">
      <c r="A20" s="19" t="s">
        <v>46</v>
      </c>
      <c r="B20" s="20"/>
      <c r="C20" s="21"/>
      <c r="D20" s="22"/>
    </row>
    <row r="21" customFormat="false" ht="12.75" hidden="false" customHeight="false" outlineLevel="0" collapsed="false">
      <c r="A21" s="11" t="s">
        <v>47</v>
      </c>
      <c r="B21" s="23"/>
      <c r="C21" s="13"/>
      <c r="D21" s="14"/>
    </row>
    <row r="22" customFormat="false" ht="12.75" hidden="false" customHeight="false" outlineLevel="0" collapsed="false">
      <c r="A22" s="11" t="s">
        <v>48</v>
      </c>
      <c r="B22" s="23"/>
      <c r="C22" s="13"/>
      <c r="D22" s="14"/>
    </row>
    <row r="23" customFormat="false" ht="12.75" hidden="false" customHeight="false" outlineLevel="0" collapsed="false">
      <c r="A23" s="11" t="s">
        <v>49</v>
      </c>
      <c r="B23" s="23"/>
      <c r="C23" s="13"/>
      <c r="D23" s="14"/>
    </row>
    <row r="24" customFormat="false" ht="12.75" hidden="false" customHeight="false" outlineLevel="0" collapsed="false">
      <c r="A24" s="11" t="s">
        <v>50</v>
      </c>
      <c r="B24" s="23"/>
      <c r="C24" s="13"/>
      <c r="D24" s="14"/>
    </row>
    <row r="25" customFormat="false" ht="12.75" hidden="false" customHeight="false" outlineLevel="0" collapsed="false">
      <c r="A25" s="11" t="s">
        <v>51</v>
      </c>
      <c r="B25" s="23"/>
      <c r="C25" s="13"/>
      <c r="D25" s="14"/>
    </row>
    <row r="26" customFormat="false" ht="12.75" hidden="false" customHeight="false" outlineLevel="0" collapsed="false">
      <c r="A26" s="11" t="s">
        <v>52</v>
      </c>
      <c r="B26" s="23"/>
      <c r="C26" s="13"/>
      <c r="D26" s="14"/>
    </row>
    <row r="27" customFormat="false" ht="12.75" hidden="false" customHeight="false" outlineLevel="0" collapsed="false">
      <c r="A27" s="11" t="s">
        <v>53</v>
      </c>
      <c r="B27" s="23"/>
      <c r="C27" s="13"/>
      <c r="D27" s="14"/>
    </row>
    <row r="28" customFormat="false" ht="12.75" hidden="false" customHeight="false" outlineLevel="0" collapsed="false">
      <c r="A28" s="11" t="s">
        <v>54</v>
      </c>
      <c r="B28" s="23"/>
      <c r="C28" s="13"/>
      <c r="D28" s="14"/>
    </row>
    <row r="29" customFormat="false" ht="12.75" hidden="false" customHeight="false" outlineLevel="0" collapsed="false">
      <c r="A29" s="11" t="s">
        <v>55</v>
      </c>
      <c r="B29" s="23"/>
      <c r="C29" s="13"/>
      <c r="D29" s="14"/>
    </row>
    <row r="30" customFormat="false" ht="12.75" hidden="false" customHeight="false" outlineLevel="0" collapsed="false">
      <c r="A30" s="11" t="s">
        <v>56</v>
      </c>
      <c r="B30" s="23"/>
      <c r="C30" s="13"/>
      <c r="D30" s="14"/>
    </row>
    <row r="31" customFormat="false" ht="12.75" hidden="false" customHeight="false" outlineLevel="0" collapsed="false">
      <c r="A31" s="11" t="s">
        <v>57</v>
      </c>
      <c r="B31" s="23"/>
      <c r="C31" s="13"/>
      <c r="D31" s="14"/>
    </row>
    <row r="32" customFormat="false" ht="12.75" hidden="false" customHeight="false" outlineLevel="0" collapsed="false">
      <c r="A32" s="11" t="s">
        <v>58</v>
      </c>
      <c r="B32" s="23"/>
      <c r="C32" s="13"/>
      <c r="D32" s="14"/>
    </row>
    <row r="33" customFormat="false" ht="12.75" hidden="false" customHeight="false" outlineLevel="0" collapsed="false">
      <c r="A33" s="11" t="s">
        <v>59</v>
      </c>
      <c r="B33" s="23"/>
      <c r="C33" s="13"/>
      <c r="D33" s="14"/>
    </row>
    <row r="34" customFormat="false" ht="12.75" hidden="false" customHeight="false" outlineLevel="0" collapsed="false">
      <c r="A34" s="11" t="s">
        <v>60</v>
      </c>
      <c r="B34" s="23"/>
      <c r="C34" s="13"/>
      <c r="D34" s="14"/>
    </row>
    <row r="35" customFormat="false" ht="13.5" hidden="false" customHeight="false" outlineLevel="0" collapsed="false">
      <c r="A35" s="15" t="s">
        <v>61</v>
      </c>
      <c r="B35" s="24"/>
      <c r="C35" s="17"/>
      <c r="D35" s="18"/>
    </row>
    <row r="36" customFormat="false" ht="12.75" hidden="false" customHeight="false" outlineLevel="0" collapsed="false">
      <c r="A36" s="25" t="s">
        <v>62</v>
      </c>
      <c r="B36" s="26"/>
      <c r="C36" s="27"/>
      <c r="D36" s="28"/>
    </row>
    <row r="37" customFormat="false" ht="12.75" hidden="false" customHeight="false" outlineLevel="0" collapsed="false">
      <c r="A37" s="11" t="s">
        <v>63</v>
      </c>
      <c r="B37" s="12"/>
      <c r="C37" s="13"/>
      <c r="D37" s="14"/>
    </row>
    <row r="38" customFormat="false" ht="12.75" hidden="false" customHeight="false" outlineLevel="0" collapsed="false">
      <c r="A38" s="11" t="s">
        <v>64</v>
      </c>
      <c r="B38" s="12"/>
      <c r="C38" s="13"/>
      <c r="D38" s="14"/>
    </row>
    <row r="39" customFormat="false" ht="12.75" hidden="false" customHeight="false" outlineLevel="0" collapsed="false">
      <c r="A39" s="11" t="s">
        <v>65</v>
      </c>
      <c r="B39" s="12"/>
      <c r="C39" s="13"/>
      <c r="D39" s="14"/>
    </row>
    <row r="40" customFormat="false" ht="12.75" hidden="false" customHeight="false" outlineLevel="0" collapsed="false">
      <c r="A40" s="11" t="s">
        <v>66</v>
      </c>
      <c r="B40" s="12"/>
      <c r="C40" s="13"/>
      <c r="D40" s="14"/>
    </row>
    <row r="41" customFormat="false" ht="12.75" hidden="false" customHeight="false" outlineLevel="0" collapsed="false">
      <c r="A41" s="11" t="s">
        <v>67</v>
      </c>
      <c r="B41" s="12"/>
      <c r="C41" s="13"/>
      <c r="D41" s="14"/>
    </row>
    <row r="42" customFormat="false" ht="12.75" hidden="false" customHeight="false" outlineLevel="0" collapsed="false">
      <c r="A42" s="11" t="s">
        <v>68</v>
      </c>
      <c r="B42" s="12"/>
      <c r="C42" s="13"/>
      <c r="D42" s="14"/>
    </row>
    <row r="43" customFormat="false" ht="12.75" hidden="false" customHeight="false" outlineLevel="0" collapsed="false">
      <c r="A43" s="11" t="s">
        <v>69</v>
      </c>
      <c r="B43" s="12"/>
      <c r="C43" s="13"/>
      <c r="D43" s="14"/>
    </row>
    <row r="44" customFormat="false" ht="12.75" hidden="false" customHeight="false" outlineLevel="0" collapsed="false">
      <c r="A44" s="11" t="s">
        <v>70</v>
      </c>
      <c r="B44" s="12"/>
      <c r="C44" s="13"/>
      <c r="D44" s="14"/>
    </row>
    <row r="45" customFormat="false" ht="12.75" hidden="false" customHeight="false" outlineLevel="0" collapsed="false">
      <c r="A45" s="11" t="s">
        <v>71</v>
      </c>
      <c r="B45" s="12"/>
      <c r="C45" s="13"/>
      <c r="D45" s="14"/>
    </row>
    <row r="46" customFormat="false" ht="12.75" hidden="false" customHeight="false" outlineLevel="0" collapsed="false">
      <c r="A46" s="11" t="s">
        <v>72</v>
      </c>
      <c r="B46" s="12"/>
      <c r="C46" s="13"/>
      <c r="D46" s="14"/>
    </row>
    <row r="47" customFormat="false" ht="12.75" hidden="false" customHeight="false" outlineLevel="0" collapsed="false">
      <c r="A47" s="11" t="s">
        <v>73</v>
      </c>
      <c r="B47" s="12"/>
      <c r="C47" s="13"/>
      <c r="D47" s="14"/>
    </row>
    <row r="48" customFormat="false" ht="12.75" hidden="false" customHeight="false" outlineLevel="0" collapsed="false">
      <c r="A48" s="11" t="s">
        <v>74</v>
      </c>
      <c r="B48" s="12"/>
      <c r="C48" s="13"/>
      <c r="D48" s="14"/>
    </row>
    <row r="49" customFormat="false" ht="12.75" hidden="false" customHeight="false" outlineLevel="0" collapsed="false">
      <c r="A49" s="11" t="s">
        <v>75</v>
      </c>
      <c r="B49" s="12"/>
      <c r="C49" s="13"/>
      <c r="D49" s="14"/>
    </row>
    <row r="50" customFormat="false" ht="12.75" hidden="false" customHeight="false" outlineLevel="0" collapsed="false">
      <c r="A50" s="11" t="s">
        <v>76</v>
      </c>
      <c r="B50" s="12"/>
      <c r="C50" s="13"/>
      <c r="D50" s="14"/>
    </row>
    <row r="51" customFormat="false" ht="13.5" hidden="false" customHeight="false" outlineLevel="0" collapsed="false">
      <c r="A51" s="29" t="s">
        <v>77</v>
      </c>
      <c r="B51" s="30"/>
      <c r="C51" s="31"/>
      <c r="D51" s="32"/>
    </row>
    <row r="52" customFormat="false" ht="13.5" hidden="false" customHeight="false" outlineLevel="0" collapsed="false">
      <c r="A52" s="33"/>
      <c r="B52" s="34"/>
      <c r="C52" s="34"/>
      <c r="D52" s="34"/>
    </row>
    <row r="53" customFormat="false" ht="12.75" hidden="false" customHeight="false" outlineLevel="0" collapsed="false">
      <c r="A53" s="35"/>
      <c r="B53" s="36"/>
      <c r="C53" s="36"/>
      <c r="D53" s="36"/>
    </row>
    <row r="54" customFormat="false" ht="12.75" hidden="false" customHeight="false" outlineLevel="0" collapsed="false">
      <c r="A54" s="36"/>
      <c r="B54" s="36"/>
      <c r="C54" s="36"/>
      <c r="D54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0.56"/>
    <col collapsed="false" customWidth="true" hidden="false" outlineLevel="0" max="2" min="2" style="37" width="7.14"/>
    <col collapsed="false" customWidth="true" hidden="false" outlineLevel="0" max="13" min="3" style="37" width="4.7"/>
    <col collapsed="false" customWidth="false" hidden="false" outlineLevel="0" max="14" min="14" style="38" width="9.14"/>
    <col collapsed="false" customWidth="true" hidden="false" outlineLevel="0" max="15" min="15" style="37" width="4.56"/>
    <col collapsed="false" customWidth="false" hidden="false" outlineLevel="0" max="17" min="16" style="37" width="9.14"/>
    <col collapsed="false" customWidth="true" hidden="false" outlineLevel="0" max="28" min="18" style="37" width="4.7"/>
    <col collapsed="false" customWidth="false" hidden="false" outlineLevel="0" max="29" min="29" style="38" width="9.14"/>
    <col collapsed="false" customWidth="true" hidden="false" outlineLevel="0" max="30" min="30" style="37" width="4.56"/>
    <col collapsed="false" customWidth="false" hidden="false" outlineLevel="0" max="257" min="31" style="39" width="9.14"/>
  </cols>
  <sheetData>
    <row r="1" customFormat="false" ht="12.75" hidden="false" customHeight="false" outlineLevel="0" collapsed="false">
      <c r="A1" s="38" t="s">
        <v>2</v>
      </c>
      <c r="B1" s="38" t="s">
        <v>78</v>
      </c>
      <c r="C1" s="37" t="n">
        <v>10</v>
      </c>
      <c r="D1" s="37" t="n">
        <v>9</v>
      </c>
      <c r="E1" s="37" t="n">
        <v>8</v>
      </c>
      <c r="F1" s="37" t="n">
        <v>7</v>
      </c>
      <c r="G1" s="37" t="n">
        <v>6</v>
      </c>
      <c r="H1" s="37" t="n">
        <v>5</v>
      </c>
      <c r="I1" s="37" t="n">
        <v>4</v>
      </c>
      <c r="J1" s="37" t="n">
        <v>3</v>
      </c>
      <c r="K1" s="37" t="n">
        <v>2</v>
      </c>
      <c r="L1" s="37" t="n">
        <v>1</v>
      </c>
      <c r="M1" s="37" t="n">
        <v>0</v>
      </c>
      <c r="N1" s="38" t="s">
        <v>79</v>
      </c>
      <c r="O1" s="37" t="s">
        <v>80</v>
      </c>
      <c r="Q1" s="38" t="s">
        <v>81</v>
      </c>
      <c r="R1" s="37" t="n">
        <v>10</v>
      </c>
      <c r="S1" s="37" t="n">
        <v>9</v>
      </c>
      <c r="T1" s="37" t="n">
        <v>8</v>
      </c>
      <c r="U1" s="37" t="n">
        <v>7</v>
      </c>
      <c r="V1" s="37" t="n">
        <v>6</v>
      </c>
      <c r="W1" s="37" t="n">
        <v>5</v>
      </c>
      <c r="X1" s="37" t="n">
        <v>4</v>
      </c>
      <c r="Y1" s="37" t="n">
        <v>3</v>
      </c>
      <c r="Z1" s="37" t="n">
        <v>2</v>
      </c>
      <c r="AA1" s="37" t="n">
        <v>1</v>
      </c>
      <c r="AB1" s="37" t="n">
        <v>0</v>
      </c>
      <c r="AC1" s="38" t="s">
        <v>79</v>
      </c>
      <c r="AD1" s="37" t="s">
        <v>80</v>
      </c>
    </row>
    <row r="2" customFormat="false" ht="12.75" hidden="false" customHeight="false" outlineLevel="0" collapsed="false">
      <c r="A2" s="37" t="str">
        <f aca="false">Střelci!B4</f>
        <v>Bauer Josef</v>
      </c>
      <c r="B2" s="38" t="s">
        <v>78</v>
      </c>
      <c r="C2" s="37" t="n">
        <v>1</v>
      </c>
      <c r="D2" s="37" t="n">
        <v>5</v>
      </c>
      <c r="E2" s="37" t="n">
        <v>5</v>
      </c>
      <c r="F2" s="37" t="n">
        <v>3</v>
      </c>
      <c r="G2" s="37" t="n">
        <v>1</v>
      </c>
      <c r="N2" s="38" t="n">
        <f aca="false">SUM(IF(C2,PRODUCT(10,C2)),IF(D2,PRODUCT(9,D2)),IF(E2,PRODUCT(8,E2)),IF(F2,PRODUCT(7,F2)),IF(G2,PRODUCT(6,G2)),IF(H2,PRODUCT(5,H2)),IF(I2,PRODUCT(4,I2)),IF(J2,PRODUCT(3,J2)),IF(K2,PRODUCT(2,K2)),IF(L2,PRODUCT(1,L2)),IF(M2,PRODUCT(0,M2)))</f>
        <v>122</v>
      </c>
      <c r="O2" s="37" t="n">
        <f aca="false">SUM(C2:M2)</f>
        <v>15</v>
      </c>
      <c r="Q2" s="38" t="s">
        <v>81</v>
      </c>
      <c r="R2" s="37" t="n">
        <v>6</v>
      </c>
      <c r="S2" s="37" t="n">
        <v>1</v>
      </c>
      <c r="T2" s="37" t="n">
        <v>4</v>
      </c>
      <c r="U2" s="37" t="n">
        <v>3</v>
      </c>
      <c r="V2" s="37" t="n">
        <v>1</v>
      </c>
      <c r="AC2" s="38" t="n">
        <f aca="false">SUM(IF(R2,PRODUCT(10,R2)),IF(S2,PRODUCT(9,S2)),IF(T2,PRODUCT(8,T2)),IF(U2,PRODUCT(7,U2)),IF(V2,PRODUCT(6,V2)),IF(W2,PRODUCT(5,W2)),IF(X2,PRODUCT(4,X2)),IF(Y2,PRODUCT(3,Y2)),IF(Z2,PRODUCT(2,Z2)),IF(AA2,PRODUCT(1,AA2)),IF(AB2,PRODUCT(0,AB2)))</f>
        <v>128</v>
      </c>
      <c r="AD2" s="37" t="n">
        <f aca="false">SUM(R2:AB2)</f>
        <v>15</v>
      </c>
    </row>
    <row r="3" customFormat="false" ht="12.75" hidden="false" customHeight="false" outlineLevel="0" collapsed="false">
      <c r="A3" s="37" t="str">
        <f aca="false">Střelci!B5</f>
        <v>Houzar Vladimír</v>
      </c>
      <c r="B3" s="38" t="s">
        <v>78</v>
      </c>
      <c r="C3" s="37" t="n">
        <v>3</v>
      </c>
      <c r="D3" s="37" t="n">
        <v>3</v>
      </c>
      <c r="E3" s="37" t="n">
        <v>6</v>
      </c>
      <c r="F3" s="37" t="n">
        <v>3</v>
      </c>
      <c r="N3" s="38" t="n">
        <f aca="false">SUM(IF(C3,PRODUCT(10,C3)),IF(D3,PRODUCT(9,D3)),IF(E3,PRODUCT(8,E3)),IF(F3,PRODUCT(7,F3)),IF(G3,PRODUCT(6,G3)),IF(H3,PRODUCT(5,H3)),IF(I3,PRODUCT(4,I3)),IF(J3,PRODUCT(3,J3)),IF(K3,PRODUCT(2,K3)),IF(L3,PRODUCT(1,L3)),IF(M3,PRODUCT(0,M3)))</f>
        <v>126</v>
      </c>
      <c r="O3" s="37" t="n">
        <f aca="false">SUM(C3:M3)</f>
        <v>15</v>
      </c>
      <c r="Q3" s="38" t="s">
        <v>81</v>
      </c>
      <c r="R3" s="37" t="n">
        <v>1</v>
      </c>
      <c r="S3" s="37" t="n">
        <v>6</v>
      </c>
      <c r="T3" s="37" t="n">
        <v>5</v>
      </c>
      <c r="U3" s="37" t="n">
        <v>1</v>
      </c>
      <c r="V3" s="37" t="n">
        <v>1</v>
      </c>
      <c r="W3" s="37" t="n">
        <v>1</v>
      </c>
      <c r="AC3" s="38" t="n">
        <f aca="false">SUM(IF(R3,PRODUCT(10,R3)),IF(S3,PRODUCT(9,S3)),IF(T3,PRODUCT(8,T3)),IF(U3,PRODUCT(7,U3)),IF(V3,PRODUCT(6,V3)),IF(W3,PRODUCT(5,W3)),IF(X3,PRODUCT(4,X3)),IF(Y3,PRODUCT(3,Y3)),IF(Z3,PRODUCT(2,Z3)),IF(AA3,PRODUCT(1,AA3)),IF(AB3,PRODUCT(0,AB3)))</f>
        <v>122</v>
      </c>
      <c r="AD3" s="37" t="n">
        <f aca="false">SUM(R3:AB3)</f>
        <v>15</v>
      </c>
    </row>
    <row r="4" customFormat="false" ht="12.75" hidden="false" customHeight="false" outlineLevel="0" collapsed="false">
      <c r="A4" s="37" t="str">
        <f aca="false">Střelci!B6</f>
        <v>Junek František</v>
      </c>
      <c r="B4" s="38" t="s">
        <v>78</v>
      </c>
      <c r="C4" s="37" t="n">
        <v>7</v>
      </c>
      <c r="D4" s="37" t="n">
        <v>6</v>
      </c>
      <c r="E4" s="37" t="n">
        <v>2</v>
      </c>
      <c r="N4" s="38" t="n">
        <f aca="false">SUM(IF(C4,PRODUCT(10,C4)),IF(D4,PRODUCT(9,D4)),IF(E4,PRODUCT(8,E4)),IF(F4,PRODUCT(7,F4)),IF(G4,PRODUCT(6,G4)),IF(H4,PRODUCT(5,H4)),IF(I4,PRODUCT(4,I4)),IF(J4,PRODUCT(3,J4)),IF(K4,PRODUCT(2,K4)),IF(L4,PRODUCT(1,L4)),IF(M4,PRODUCT(0,M4)))</f>
        <v>140</v>
      </c>
      <c r="O4" s="37" t="n">
        <f aca="false">SUM(C4:M4)</f>
        <v>15</v>
      </c>
      <c r="Q4" s="38" t="s">
        <v>81</v>
      </c>
      <c r="R4" s="37" t="n">
        <v>2</v>
      </c>
      <c r="S4" s="37" t="n">
        <v>10</v>
      </c>
      <c r="T4" s="37" t="n">
        <v>3</v>
      </c>
      <c r="AC4" s="38" t="n">
        <f aca="false">SUM(IF(R4,PRODUCT(10,R4)),IF(S4,PRODUCT(9,S4)),IF(T4,PRODUCT(8,T4)),IF(U4,PRODUCT(7,U4)),IF(V4,PRODUCT(6,V4)),IF(W4,PRODUCT(5,W4)),IF(X4,PRODUCT(4,X4)),IF(Y4,PRODUCT(3,Y4)),IF(Z4,PRODUCT(2,Z4)),IF(AA4,PRODUCT(1,AA4)),IF(AB4,PRODUCT(0,AB4)))</f>
        <v>134</v>
      </c>
      <c r="AD4" s="37" t="n">
        <f aca="false">SUM(R4:AB4)</f>
        <v>15</v>
      </c>
    </row>
    <row r="5" customFormat="false" ht="12.75" hidden="false" customHeight="false" outlineLevel="0" collapsed="false">
      <c r="A5" s="37" t="str">
        <f aca="false">Střelci!B7</f>
        <v>Stachovský Antonín</v>
      </c>
      <c r="B5" s="38" t="s">
        <v>78</v>
      </c>
      <c r="C5" s="37" t="n">
        <v>9</v>
      </c>
      <c r="D5" s="37" t="n">
        <v>2</v>
      </c>
      <c r="E5" s="37" t="n">
        <v>4</v>
      </c>
      <c r="N5" s="38" t="n">
        <f aca="false">SUM(IF(C5,PRODUCT(10,C5)),IF(D5,PRODUCT(9,D5)),IF(E5,PRODUCT(8,E5)),IF(F5,PRODUCT(7,F5)),IF(G5,PRODUCT(6,G5)),IF(H5,PRODUCT(5,H5)),IF(I5,PRODUCT(4,I5)),IF(J5,PRODUCT(3,J5)),IF(K5,PRODUCT(2,K5)),IF(L5,PRODUCT(1,L5)),IF(M5,PRODUCT(0,M5)))</f>
        <v>140</v>
      </c>
      <c r="O5" s="37" t="n">
        <f aca="false">SUM(C5:M5)</f>
        <v>15</v>
      </c>
      <c r="Q5" s="38" t="s">
        <v>81</v>
      </c>
      <c r="R5" s="37" t="n">
        <v>4</v>
      </c>
      <c r="S5" s="37" t="n">
        <v>6</v>
      </c>
      <c r="T5" s="37" t="n">
        <v>3</v>
      </c>
      <c r="U5" s="37" t="n">
        <v>2</v>
      </c>
      <c r="AC5" s="38" t="n">
        <f aca="false">SUM(IF(R5,PRODUCT(10,R5)),IF(S5,PRODUCT(9,S5)),IF(T5,PRODUCT(8,T5)),IF(U5,PRODUCT(7,U5)),IF(V5,PRODUCT(6,V5)),IF(W5,PRODUCT(5,W5)),IF(X5,PRODUCT(4,X5)),IF(Y5,PRODUCT(3,Y5)),IF(Z5,PRODUCT(2,Z5)),IF(AA5,PRODUCT(1,AA5)),IF(AB5,PRODUCT(0,AB5)))</f>
        <v>132</v>
      </c>
      <c r="AD5" s="37" t="n">
        <f aca="false">SUM(R5:AB5)</f>
        <v>15</v>
      </c>
    </row>
    <row r="6" customFormat="false" ht="12.75" hidden="false" customHeight="false" outlineLevel="0" collapsed="false">
      <c r="A6" s="37" t="str">
        <f aca="false">Střelci!B8</f>
        <v>Zima Jiří</v>
      </c>
      <c r="B6" s="38" t="s">
        <v>78</v>
      </c>
      <c r="C6" s="37" t="n">
        <v>3</v>
      </c>
      <c r="D6" s="37" t="n">
        <v>3</v>
      </c>
      <c r="E6" s="37" t="n">
        <v>7</v>
      </c>
      <c r="F6" s="37" t="n">
        <v>2</v>
      </c>
      <c r="N6" s="38" t="n">
        <f aca="false">SUM(IF(C6,PRODUCT(10,C6)),IF(D6,PRODUCT(9,D6)),IF(E6,PRODUCT(8,E6)),IF(F6,PRODUCT(7,F6)),IF(G6,PRODUCT(6,G6)),IF(H6,PRODUCT(5,H6)),IF(I6,PRODUCT(4,I6)),IF(J6,PRODUCT(3,J6)),IF(K6,PRODUCT(2,K6)),IF(L6,PRODUCT(1,L6)),IF(M6,PRODUCT(0,M6)))</f>
        <v>127</v>
      </c>
      <c r="O6" s="37" t="n">
        <f aca="false">SUM(C6:M6)</f>
        <v>15</v>
      </c>
      <c r="Q6" s="38" t="s">
        <v>81</v>
      </c>
      <c r="R6" s="37" t="n">
        <v>3</v>
      </c>
      <c r="S6" s="37" t="n">
        <v>9</v>
      </c>
      <c r="T6" s="37" t="n">
        <v>3</v>
      </c>
      <c r="AC6" s="38" t="n">
        <f aca="false">SUM(IF(R6,PRODUCT(10,R6)),IF(S6,PRODUCT(9,S6)),IF(T6,PRODUCT(8,T6)),IF(U6,PRODUCT(7,U6)),IF(V6,PRODUCT(6,V6)),IF(W6,PRODUCT(5,W6)),IF(X6,PRODUCT(4,X6)),IF(Y6,PRODUCT(3,Y6)),IF(Z6,PRODUCT(2,Z6)),IF(AA6,PRODUCT(1,AA6)),IF(AB6,PRODUCT(0,AB6)))</f>
        <v>135</v>
      </c>
      <c r="AD6" s="37" t="n">
        <f aca="false">SUM(R6:AB6)</f>
        <v>15</v>
      </c>
    </row>
    <row r="7" customFormat="false" ht="12.75" hidden="false" customHeight="false" outlineLevel="0" collapsed="false">
      <c r="A7" s="37" t="str">
        <f aca="false">Střelci!B9</f>
        <v>Valenta Milan</v>
      </c>
      <c r="B7" s="38" t="s">
        <v>78</v>
      </c>
      <c r="C7" s="37" t="n">
        <v>1</v>
      </c>
      <c r="D7" s="37" t="n">
        <v>6</v>
      </c>
      <c r="E7" s="37" t="n">
        <v>4</v>
      </c>
      <c r="F7" s="37" t="n">
        <v>3</v>
      </c>
      <c r="G7" s="37" t="n">
        <v>1</v>
      </c>
      <c r="N7" s="38" t="n">
        <f aca="false">SUM(IF(C7,PRODUCT(10,C7)),IF(D7,PRODUCT(9,D7)),IF(E7,PRODUCT(8,E7)),IF(F7,PRODUCT(7,F7)),IF(G7,PRODUCT(6,G7)),IF(H7,PRODUCT(5,H7)),IF(I7,PRODUCT(4,I7)),IF(J7,PRODUCT(3,J7)),IF(K7,PRODUCT(2,K7)),IF(L7,PRODUCT(1,L7)),IF(M7,PRODUCT(0,M7)))</f>
        <v>123</v>
      </c>
      <c r="O7" s="37" t="n">
        <f aca="false">SUM(C7:M7)</f>
        <v>15</v>
      </c>
      <c r="Q7" s="38" t="s">
        <v>81</v>
      </c>
      <c r="R7" s="37" t="n">
        <v>1</v>
      </c>
      <c r="S7" s="37" t="n">
        <v>10</v>
      </c>
      <c r="T7" s="37" t="n">
        <v>3</v>
      </c>
      <c r="U7" s="37" t="n">
        <v>1</v>
      </c>
      <c r="AC7" s="38" t="n">
        <f aca="false">SUM(IF(R7,PRODUCT(10,R7)),IF(S7,PRODUCT(9,S7)),IF(T7,PRODUCT(8,T7)),IF(U7,PRODUCT(7,U7)),IF(V7,PRODUCT(6,V7)),IF(W7,PRODUCT(5,W7)),IF(X7,PRODUCT(4,X7)),IF(Y7,PRODUCT(3,Y7)),IF(Z7,PRODUCT(2,Z7)),IF(AA7,PRODUCT(1,AA7)),IF(AB7,PRODUCT(0,AB7)))</f>
        <v>131</v>
      </c>
      <c r="AD7" s="37" t="n">
        <f aca="false">SUM(R7:AB7)</f>
        <v>15</v>
      </c>
    </row>
    <row r="8" customFormat="false" ht="12.75" hidden="false" customHeight="false" outlineLevel="0" collapsed="false">
      <c r="A8" s="37" t="str">
        <f aca="false">Střelci!B10</f>
        <v>Straka Josef</v>
      </c>
      <c r="B8" s="38" t="s">
        <v>78</v>
      </c>
      <c r="C8" s="37" t="n">
        <v>2</v>
      </c>
      <c r="D8" s="37" t="n">
        <v>11</v>
      </c>
      <c r="E8" s="37" t="n">
        <v>1</v>
      </c>
      <c r="F8" s="37" t="n">
        <v>1</v>
      </c>
      <c r="N8" s="38" t="n">
        <f aca="false">SUM(IF(C8,PRODUCT(10,C8)),IF(D8,PRODUCT(9,D8)),IF(E8,PRODUCT(8,E8)),IF(F8,PRODUCT(7,F8)),IF(G8,PRODUCT(6,G8)),IF(H8,PRODUCT(5,H8)),IF(I8,PRODUCT(4,I8)),IF(J8,PRODUCT(3,J8)),IF(K8,PRODUCT(2,K8)),IF(L8,PRODUCT(1,L8)),IF(M8,PRODUCT(0,M8)))</f>
        <v>134</v>
      </c>
      <c r="O8" s="37" t="n">
        <f aca="false">SUM(C8:M8)</f>
        <v>15</v>
      </c>
      <c r="Q8" s="38" t="s">
        <v>81</v>
      </c>
      <c r="R8" s="37" t="n">
        <v>6</v>
      </c>
      <c r="S8" s="37" t="n">
        <v>7</v>
      </c>
      <c r="T8" s="37" t="n">
        <v>2</v>
      </c>
      <c r="AC8" s="38" t="n">
        <f aca="false">SUM(IF(R8,PRODUCT(10,R8)),IF(S8,PRODUCT(9,S8)),IF(T8,PRODUCT(8,T8)),IF(U8,PRODUCT(7,U8)),IF(V8,PRODUCT(6,V8)),IF(W8,PRODUCT(5,W8)),IF(X8,PRODUCT(4,X8)),IF(Y8,PRODUCT(3,Y8)),IF(Z8,PRODUCT(2,Z8)),IF(AA8,PRODUCT(1,AA8)),IF(AB8,PRODUCT(0,AB8)))</f>
        <v>139</v>
      </c>
      <c r="AD8" s="37" t="n">
        <f aca="false">SUM(R8:AB8)</f>
        <v>15</v>
      </c>
    </row>
    <row r="9" customFormat="false" ht="12.75" hidden="false" customHeight="false" outlineLevel="0" collapsed="false">
      <c r="A9" s="37" t="str">
        <f aca="false">Střelci!B11</f>
        <v>Guhl Rudolf</v>
      </c>
      <c r="B9" s="38" t="s">
        <v>78</v>
      </c>
      <c r="D9" s="37" t="n">
        <v>4</v>
      </c>
      <c r="E9" s="37" t="n">
        <v>3</v>
      </c>
      <c r="F9" s="37" t="n">
        <v>2</v>
      </c>
      <c r="G9" s="37" t="n">
        <v>2</v>
      </c>
      <c r="H9" s="37" t="n">
        <v>1</v>
      </c>
      <c r="J9" s="37" t="n">
        <v>1</v>
      </c>
      <c r="K9" s="37" t="n">
        <v>2</v>
      </c>
      <c r="N9" s="38" t="n">
        <f aca="false">SUM(IF(C9,PRODUCT(10,C9)),IF(D9,PRODUCT(9,D9)),IF(E9,PRODUCT(8,E9)),IF(F9,PRODUCT(7,F9)),IF(G9,PRODUCT(6,G9)),IF(H9,PRODUCT(5,H9)),IF(I9,PRODUCT(4,I9)),IF(J9,PRODUCT(3,J9)),IF(K9,PRODUCT(2,K9)),IF(L9,PRODUCT(1,L9)),IF(M9,PRODUCT(0,M9)))</f>
        <v>98</v>
      </c>
      <c r="O9" s="37" t="n">
        <f aca="false">SUM(C9:M9)</f>
        <v>15</v>
      </c>
      <c r="Q9" s="38" t="s">
        <v>81</v>
      </c>
      <c r="S9" s="37" t="n">
        <v>1</v>
      </c>
      <c r="T9" s="37" t="n">
        <v>2</v>
      </c>
      <c r="U9" s="37" t="n">
        <v>2</v>
      </c>
      <c r="V9" s="37" t="n">
        <v>4</v>
      </c>
      <c r="W9" s="37" t="n">
        <v>1</v>
      </c>
      <c r="X9" s="37" t="n">
        <v>3</v>
      </c>
      <c r="AB9" s="37" t="n">
        <v>2</v>
      </c>
      <c r="AC9" s="38" t="n">
        <f aca="false">SUM(IF(R9,PRODUCT(10,R9)),IF(S9,PRODUCT(9,S9)),IF(T9,PRODUCT(8,T9)),IF(U9,PRODUCT(7,U9)),IF(V9,PRODUCT(6,V9)),IF(W9,PRODUCT(5,W9)),IF(X9,PRODUCT(4,X9)),IF(Y9,PRODUCT(3,Y9)),IF(Z9,PRODUCT(2,Z9)),IF(AA9,PRODUCT(1,AA9)),IF(AB9,PRODUCT(0,AB9)))</f>
        <v>80</v>
      </c>
      <c r="AD9" s="37" t="n">
        <f aca="false">SUM(R9:AB9)</f>
        <v>15</v>
      </c>
    </row>
    <row r="10" customFormat="false" ht="12.75" hidden="false" customHeight="false" outlineLevel="0" collapsed="false">
      <c r="A10" s="37" t="str">
        <f aca="false">Střelci!B12</f>
        <v>Major Jan</v>
      </c>
      <c r="B10" s="38" t="s">
        <v>78</v>
      </c>
      <c r="C10" s="37" t="n">
        <v>3</v>
      </c>
      <c r="D10" s="37" t="n">
        <v>8</v>
      </c>
      <c r="E10" s="37" t="n">
        <v>4</v>
      </c>
      <c r="N10" s="38" t="n">
        <f aca="false">SUM(IF(C10,PRODUCT(10,C10)),IF(D10,PRODUCT(9,D10)),IF(E10,PRODUCT(8,E10)),IF(F10,PRODUCT(7,F10)),IF(G10,PRODUCT(6,G10)),IF(H10,PRODUCT(5,H10)),IF(I10,PRODUCT(4,I10)),IF(J10,PRODUCT(3,J10)),IF(K10,PRODUCT(2,K10)),IF(L10,PRODUCT(1,L10)),IF(M10,PRODUCT(0,M10)))</f>
        <v>134</v>
      </c>
      <c r="O10" s="37" t="n">
        <f aca="false">SUM(C10:M10)</f>
        <v>15</v>
      </c>
      <c r="Q10" s="38" t="s">
        <v>81</v>
      </c>
      <c r="R10" s="37" t="n">
        <v>6</v>
      </c>
      <c r="S10" s="37" t="n">
        <v>5</v>
      </c>
      <c r="T10" s="37" t="n">
        <v>4</v>
      </c>
      <c r="AC10" s="38" t="n">
        <f aca="false">SUM(IF(R10,PRODUCT(10,R10)),IF(S10,PRODUCT(9,S10)),IF(T10,PRODUCT(8,T10)),IF(U10,PRODUCT(7,U10)),IF(V10,PRODUCT(6,V10)),IF(W10,PRODUCT(5,W10)),IF(X10,PRODUCT(4,X10)),IF(Y10,PRODUCT(3,Y10)),IF(Z10,PRODUCT(2,Z10)),IF(AA10,PRODUCT(1,AA10)),IF(AB10,PRODUCT(0,AB10)))</f>
        <v>137</v>
      </c>
      <c r="AD10" s="37" t="n">
        <f aca="false">SUM(R10:AB10)</f>
        <v>15</v>
      </c>
    </row>
    <row r="11" customFormat="false" ht="12.75" hidden="false" customHeight="false" outlineLevel="0" collapsed="false">
      <c r="A11" s="37" t="str">
        <f aca="false">Střelci!B13</f>
        <v>Strnad Karel</v>
      </c>
      <c r="B11" s="38" t="s">
        <v>78</v>
      </c>
      <c r="C11" s="37" t="n">
        <v>3</v>
      </c>
      <c r="D11" s="37" t="n">
        <v>5</v>
      </c>
      <c r="E11" s="37" t="n">
        <v>5</v>
      </c>
      <c r="F11" s="37" t="n">
        <v>2</v>
      </c>
      <c r="N11" s="38" t="n">
        <f aca="false">SUM(IF(C11,PRODUCT(10,C11)),IF(D11,PRODUCT(9,D11)),IF(E11,PRODUCT(8,E11)),IF(F11,PRODUCT(7,F11)),IF(G11,PRODUCT(6,G11)),IF(H11,PRODUCT(5,H11)),IF(I11,PRODUCT(4,I11)),IF(J11,PRODUCT(3,J11)),IF(K11,PRODUCT(2,K11)),IF(L11,PRODUCT(1,L11)),IF(M11,PRODUCT(0,M11)))</f>
        <v>129</v>
      </c>
      <c r="O11" s="37" t="n">
        <f aca="false">SUM(C11:M11)</f>
        <v>15</v>
      </c>
      <c r="Q11" s="38" t="s">
        <v>81</v>
      </c>
      <c r="R11" s="37" t="n">
        <v>2</v>
      </c>
      <c r="S11" s="37" t="n">
        <v>5</v>
      </c>
      <c r="T11" s="37" t="n">
        <v>3</v>
      </c>
      <c r="U11" s="37" t="n">
        <v>3</v>
      </c>
      <c r="V11" s="37" t="n">
        <v>1</v>
      </c>
      <c r="X11" s="37" t="n">
        <v>1</v>
      </c>
      <c r="AC11" s="38" t="n">
        <f aca="false">SUM(IF(R11,PRODUCT(10,R11)),IF(S11,PRODUCT(9,S11)),IF(T11,PRODUCT(8,T11)),IF(U11,PRODUCT(7,U11)),IF(V11,PRODUCT(6,V11)),IF(W11,PRODUCT(5,W11)),IF(X11,PRODUCT(4,X11)),IF(Y11,PRODUCT(3,Y11)),IF(Z11,PRODUCT(2,Z11)),IF(AA11,PRODUCT(1,AA11)),IF(AB11,PRODUCT(0,AB11)))</f>
        <v>120</v>
      </c>
      <c r="AD11" s="37" t="n">
        <f aca="false">SUM(R11:AB11)</f>
        <v>15</v>
      </c>
    </row>
    <row r="12" customFormat="false" ht="12.75" hidden="false" customHeight="false" outlineLevel="0" collapsed="false">
      <c r="A12" s="37" t="str">
        <f aca="false">Střelci!B14</f>
        <v>Pospíšil Jaromír</v>
      </c>
      <c r="B12" s="38" t="s">
        <v>78</v>
      </c>
      <c r="C12" s="37" t="n">
        <v>1</v>
      </c>
      <c r="D12" s="37" t="n">
        <v>7</v>
      </c>
      <c r="E12" s="37" t="n">
        <v>3</v>
      </c>
      <c r="F12" s="37" t="n">
        <v>4</v>
      </c>
      <c r="N12" s="38" t="n">
        <f aca="false">SUM(IF(C12,PRODUCT(10,C12)),IF(D12,PRODUCT(9,D12)),IF(E12,PRODUCT(8,E12)),IF(F12,PRODUCT(7,F12)),IF(G12,PRODUCT(6,G12)),IF(H12,PRODUCT(5,H12)),IF(I12,PRODUCT(4,I12)),IF(J12,PRODUCT(3,J12)),IF(K12,PRODUCT(2,K12)),IF(L12,PRODUCT(1,L12)),IF(M12,PRODUCT(0,M12)))</f>
        <v>125</v>
      </c>
      <c r="O12" s="37" t="n">
        <f aca="false">SUM(C12:M12)</f>
        <v>15</v>
      </c>
      <c r="Q12" s="38" t="s">
        <v>81</v>
      </c>
      <c r="R12" s="37" t="n">
        <v>2</v>
      </c>
      <c r="S12" s="37" t="n">
        <v>5</v>
      </c>
      <c r="T12" s="37" t="n">
        <v>5</v>
      </c>
      <c r="U12" s="37" t="n">
        <v>3</v>
      </c>
      <c r="AC12" s="38" t="n">
        <f aca="false">SUM(IF(R12,PRODUCT(10,R12)),IF(S12,PRODUCT(9,S12)),IF(T12,PRODUCT(8,T12)),IF(U12,PRODUCT(7,U12)),IF(V12,PRODUCT(6,V12)),IF(W12,PRODUCT(5,W12)),IF(X12,PRODUCT(4,X12)),IF(Y12,PRODUCT(3,Y12)),IF(Z12,PRODUCT(2,Z12)),IF(AA12,PRODUCT(1,AA12)),IF(AB12,PRODUCT(0,AB12)))</f>
        <v>126</v>
      </c>
      <c r="AD12" s="37" t="n">
        <f aca="false">SUM(R12:AB12)</f>
        <v>15</v>
      </c>
    </row>
    <row r="13" customFormat="false" ht="12.75" hidden="false" customHeight="false" outlineLevel="0" collapsed="false">
      <c r="A13" s="37" t="str">
        <f aca="false">Střelci!B15</f>
        <v>Kocman Jiří</v>
      </c>
      <c r="B13" s="38" t="s">
        <v>78</v>
      </c>
      <c r="C13" s="37" t="n">
        <v>2</v>
      </c>
      <c r="D13" s="37" t="n">
        <v>3</v>
      </c>
      <c r="E13" s="37" t="n">
        <v>6</v>
      </c>
      <c r="G13" s="37" t="n">
        <v>2</v>
      </c>
      <c r="H13" s="37" t="n">
        <v>1</v>
      </c>
      <c r="I13" s="37" t="n">
        <v>1</v>
      </c>
      <c r="N13" s="38" t="n">
        <f aca="false">SUM(IF(C13,PRODUCT(10,C13)),IF(D13,PRODUCT(9,D13)),IF(E13,PRODUCT(8,E13)),IF(F13,PRODUCT(7,F13)),IF(G13,PRODUCT(6,G13)),IF(H13,PRODUCT(5,H13)),IF(I13,PRODUCT(4,I13)),IF(J13,PRODUCT(3,J13)),IF(K13,PRODUCT(2,K13)),IF(L13,PRODUCT(1,L13)),IF(M13,PRODUCT(0,M13)))</f>
        <v>116</v>
      </c>
      <c r="O13" s="37" t="n">
        <f aca="false">SUM(C13:M13)</f>
        <v>15</v>
      </c>
      <c r="Q13" s="38" t="s">
        <v>81</v>
      </c>
      <c r="R13" s="37" t="n">
        <v>2</v>
      </c>
      <c r="S13" s="37" t="n">
        <v>1</v>
      </c>
      <c r="T13" s="37" t="n">
        <v>5</v>
      </c>
      <c r="U13" s="37" t="n">
        <v>5</v>
      </c>
      <c r="V13" s="37" t="n">
        <v>1</v>
      </c>
      <c r="X13" s="37" t="n">
        <v>1</v>
      </c>
      <c r="AC13" s="38" t="n">
        <f aca="false">SUM(IF(R13,PRODUCT(10,R13)),IF(S13,PRODUCT(9,S13)),IF(T13,PRODUCT(8,T13)),IF(U13,PRODUCT(7,U13)),IF(V13,PRODUCT(6,V13)),IF(W13,PRODUCT(5,W13)),IF(X13,PRODUCT(4,X13)),IF(Y13,PRODUCT(3,Y13)),IF(Z13,PRODUCT(2,Z13)),IF(AA13,PRODUCT(1,AA13)),IF(AB13,PRODUCT(0,AB13)))</f>
        <v>114</v>
      </c>
      <c r="AD13" s="37" t="n">
        <f aca="false">SUM(R13:AB13)</f>
        <v>15</v>
      </c>
    </row>
    <row r="14" customFormat="false" ht="12.75" hidden="false" customHeight="false" outlineLevel="0" collapsed="false">
      <c r="A14" s="37" t="str">
        <f aca="false">Střelci!B16</f>
        <v>Hevier Jan</v>
      </c>
      <c r="B14" s="38" t="s">
        <v>78</v>
      </c>
      <c r="C14" s="37" t="n">
        <v>8</v>
      </c>
      <c r="D14" s="37" t="n">
        <v>3</v>
      </c>
      <c r="E14" s="37" t="n">
        <v>3</v>
      </c>
      <c r="F14" s="37" t="n">
        <v>1</v>
      </c>
      <c r="N14" s="38" t="n">
        <f aca="false">SUM(IF(C14,PRODUCT(10,C14)),IF(D14,PRODUCT(9,D14)),IF(E14,PRODUCT(8,E14)),IF(F14,PRODUCT(7,F14)),IF(G14,PRODUCT(6,G14)),IF(H14,PRODUCT(5,H14)),IF(I14,PRODUCT(4,I14)),IF(J14,PRODUCT(3,J14)),IF(K14,PRODUCT(2,K14)),IF(L14,PRODUCT(1,L14)),IF(M14,PRODUCT(0,M14)))</f>
        <v>138</v>
      </c>
      <c r="O14" s="37" t="n">
        <f aca="false">SUM(C14:M14)</f>
        <v>15</v>
      </c>
      <c r="Q14" s="38" t="s">
        <v>81</v>
      </c>
      <c r="R14" s="37" t="n">
        <v>4</v>
      </c>
      <c r="S14" s="37" t="n">
        <v>6</v>
      </c>
      <c r="T14" s="37" t="n">
        <v>2</v>
      </c>
      <c r="U14" s="37" t="n">
        <v>1</v>
      </c>
      <c r="W14" s="37" t="n">
        <v>1</v>
      </c>
      <c r="X14" s="37" t="n">
        <v>1</v>
      </c>
      <c r="AC14" s="38" t="n">
        <f aca="false">SUM(IF(R14,PRODUCT(10,R14)),IF(S14,PRODUCT(9,S14)),IF(T14,PRODUCT(8,T14)),IF(U14,PRODUCT(7,U14)),IF(V14,PRODUCT(6,V14)),IF(W14,PRODUCT(5,W14)),IF(X14,PRODUCT(4,X14)),IF(Y14,PRODUCT(3,Y14)),IF(Z14,PRODUCT(2,Z14)),IF(AA14,PRODUCT(1,AA14)),IF(AB14,PRODUCT(0,AB14)))</f>
        <v>126</v>
      </c>
      <c r="AD14" s="37" t="n">
        <f aca="false">SUM(R14:AB14)</f>
        <v>15</v>
      </c>
    </row>
    <row r="15" customFormat="false" ht="12.75" hidden="false" customHeight="false" outlineLevel="0" collapsed="false">
      <c r="A15" s="37" t="str">
        <f aca="false">Střelci!B17</f>
        <v>Hansl Adolf</v>
      </c>
      <c r="B15" s="38" t="s">
        <v>78</v>
      </c>
      <c r="C15" s="37" t="n">
        <v>2</v>
      </c>
      <c r="D15" s="37" t="n">
        <v>4</v>
      </c>
      <c r="E15" s="37" t="n">
        <v>5</v>
      </c>
      <c r="F15" s="37" t="n">
        <v>2</v>
      </c>
      <c r="H15" s="37" t="n">
        <v>1</v>
      </c>
      <c r="K15" s="37" t="n">
        <v>1</v>
      </c>
      <c r="N15" s="38" t="n">
        <f aca="false">SUM(IF(C15,PRODUCT(10,C15)),IF(D15,PRODUCT(9,D15)),IF(E15,PRODUCT(8,E15)),IF(F15,PRODUCT(7,F15)),IF(G15,PRODUCT(6,G15)),IF(H15,PRODUCT(5,H15)),IF(I15,PRODUCT(4,I15)),IF(J15,PRODUCT(3,J15)),IF(K15,PRODUCT(2,K15)),IF(L15,PRODUCT(1,L15)),IF(M15,PRODUCT(0,M15)))</f>
        <v>117</v>
      </c>
      <c r="O15" s="37" t="n">
        <f aca="false">SUM(C15:M15)</f>
        <v>15</v>
      </c>
      <c r="Q15" s="38" t="s">
        <v>81</v>
      </c>
      <c r="R15" s="37" t="n">
        <v>2</v>
      </c>
      <c r="S15" s="37" t="n">
        <v>4</v>
      </c>
      <c r="T15" s="37" t="n">
        <v>2</v>
      </c>
      <c r="U15" s="37" t="n">
        <v>4</v>
      </c>
      <c r="V15" s="37" t="n">
        <v>3</v>
      </c>
      <c r="AC15" s="38" t="n">
        <f aca="false">SUM(IF(R15,PRODUCT(10,R15)),IF(S15,PRODUCT(9,S15)),IF(T15,PRODUCT(8,T15)),IF(U15,PRODUCT(7,U15)),IF(V15,PRODUCT(6,V15)),IF(W15,PRODUCT(5,W15)),IF(X15,PRODUCT(4,X15)),IF(Y15,PRODUCT(3,Y15)),IF(Z15,PRODUCT(2,Z15)),IF(AA15,PRODUCT(1,AA15)),IF(AB15,PRODUCT(0,AB15)))</f>
        <v>118</v>
      </c>
      <c r="AD15" s="37" t="n">
        <f aca="false">SUM(R15:AB15)</f>
        <v>15</v>
      </c>
    </row>
    <row r="16" customFormat="false" ht="12.75" hidden="false" customHeight="false" outlineLevel="0" collapsed="false">
      <c r="A16" s="37" t="str">
        <f aca="false">Střelci!B18</f>
        <v>Horáček Lukáš</v>
      </c>
      <c r="B16" s="38" t="s">
        <v>78</v>
      </c>
      <c r="C16" s="37" t="n">
        <v>2</v>
      </c>
      <c r="D16" s="37" t="n">
        <v>7</v>
      </c>
      <c r="E16" s="37" t="n">
        <v>2</v>
      </c>
      <c r="F16" s="37" t="n">
        <v>4</v>
      </c>
      <c r="N16" s="38" t="n">
        <f aca="false">SUM(IF(C16,PRODUCT(10,C16)),IF(D16,PRODUCT(9,D16)),IF(E16,PRODUCT(8,E16)),IF(F16,PRODUCT(7,F16)),IF(G16,PRODUCT(6,G16)),IF(H16,PRODUCT(5,H16)),IF(I16,PRODUCT(4,I16)),IF(J16,PRODUCT(3,J16)),IF(K16,PRODUCT(2,K16)),IF(L16,PRODUCT(1,L16)),IF(M16,PRODUCT(0,M16)))</f>
        <v>127</v>
      </c>
      <c r="O16" s="37" t="n">
        <f aca="false">SUM(C16:M16)</f>
        <v>15</v>
      </c>
      <c r="Q16" s="38" t="s">
        <v>81</v>
      </c>
      <c r="R16" s="37" t="n">
        <v>2</v>
      </c>
      <c r="S16" s="37" t="n">
        <v>7</v>
      </c>
      <c r="T16" s="37" t="n">
        <v>5</v>
      </c>
      <c r="V16" s="37" t="n">
        <v>1</v>
      </c>
      <c r="AC16" s="38" t="n">
        <f aca="false">SUM(IF(R16,PRODUCT(10,R16)),IF(S16,PRODUCT(9,S16)),IF(T16,PRODUCT(8,T16)),IF(U16,PRODUCT(7,U16)),IF(V16,PRODUCT(6,V16)),IF(W16,PRODUCT(5,W16)),IF(X16,PRODUCT(4,X16)),IF(Y16,PRODUCT(3,Y16)),IF(Z16,PRODUCT(2,Z16)),IF(AA16,PRODUCT(1,AA16)),IF(AB16,PRODUCT(0,AB16)))</f>
        <v>129</v>
      </c>
      <c r="AD16" s="37" t="n">
        <f aca="false">SUM(R16:AB16)</f>
        <v>15</v>
      </c>
    </row>
    <row r="17" customFormat="false" ht="12.75" hidden="false" customHeight="false" outlineLevel="0" collapsed="false">
      <c r="A17" s="37" t="str">
        <f aca="false">Střelci!B19</f>
        <v>Horáček Vlastimil</v>
      </c>
      <c r="B17" s="38" t="s">
        <v>78</v>
      </c>
      <c r="C17" s="37" t="n">
        <v>8</v>
      </c>
      <c r="D17" s="37" t="n">
        <v>4</v>
      </c>
      <c r="E17" s="37" t="n">
        <v>3</v>
      </c>
      <c r="N17" s="38" t="n">
        <f aca="false">SUM(IF(C17,PRODUCT(10,C17)),IF(D17,PRODUCT(9,D17)),IF(E17,PRODUCT(8,E17)),IF(F17,PRODUCT(7,F17)),IF(G17,PRODUCT(6,G17)),IF(H17,PRODUCT(5,H17)),IF(I17,PRODUCT(4,I17)),IF(J17,PRODUCT(3,J17)),IF(K17,PRODUCT(2,K17)),IF(L17,PRODUCT(1,L17)),IF(M17,PRODUCT(0,M17)))</f>
        <v>140</v>
      </c>
      <c r="O17" s="37" t="n">
        <f aca="false">SUM(C17:M17)</f>
        <v>15</v>
      </c>
      <c r="Q17" s="38" t="s">
        <v>81</v>
      </c>
      <c r="R17" s="37" t="n">
        <v>2</v>
      </c>
      <c r="S17" s="37" t="n">
        <v>10</v>
      </c>
      <c r="T17" s="37" t="n">
        <v>3</v>
      </c>
      <c r="AC17" s="38" t="n">
        <f aca="false">SUM(IF(R17,PRODUCT(10,R17)),IF(S17,PRODUCT(9,S17)),IF(T17,PRODUCT(8,T17)),IF(U17,PRODUCT(7,U17)),IF(V17,PRODUCT(6,V17)),IF(W17,PRODUCT(5,W17)),IF(X17,PRODUCT(4,X17)),IF(Y17,PRODUCT(3,Y17)),IF(Z17,PRODUCT(2,Z17)),IF(AA17,PRODUCT(1,AA17)),IF(AB17,PRODUCT(0,AB17)))</f>
        <v>134</v>
      </c>
      <c r="AD17" s="37" t="n">
        <f aca="false">SUM(R17:AB17)</f>
        <v>15</v>
      </c>
    </row>
    <row r="18" customFormat="false" ht="12.75" hidden="false" customHeight="false" outlineLevel="0" collapsed="false">
      <c r="A18" s="37" t="n">
        <f aca="false">Střelci!B20</f>
        <v>0</v>
      </c>
      <c r="B18" s="38" t="s">
        <v>78</v>
      </c>
      <c r="N18" s="38" t="n">
        <f aca="false">SUM(IF(C18,PRODUCT(10,C18)),IF(D18,PRODUCT(9,D18)),IF(E18,PRODUCT(8,E18)),IF(F18,PRODUCT(7,F18)),IF(G18,PRODUCT(6,G18)),IF(H18,PRODUCT(5,H18)),IF(I18,PRODUCT(4,I18)),IF(J18,PRODUCT(3,J18)),IF(K18,PRODUCT(2,K18)),IF(L18,PRODUCT(1,L18)),IF(M18,PRODUCT(0,M18)))</f>
        <v>0</v>
      </c>
      <c r="O18" s="37" t="n">
        <f aca="false">SUM(C18:M18)</f>
        <v>0</v>
      </c>
      <c r="Q18" s="38" t="s">
        <v>81</v>
      </c>
      <c r="AC18" s="38" t="n">
        <f aca="false">SUM(IF(R18,PRODUCT(10,R18)),IF(S18,PRODUCT(9,S18)),IF(T18,PRODUCT(8,T18)),IF(U18,PRODUCT(7,U18)),IF(V18,PRODUCT(6,V18)),IF(W18,PRODUCT(5,W18)),IF(X18,PRODUCT(4,X18)),IF(Y18,PRODUCT(3,Y18)),IF(Z18,PRODUCT(2,Z18)),IF(AA18,PRODUCT(1,AA18)),IF(AB18,PRODUCT(0,AB18)))</f>
        <v>0</v>
      </c>
      <c r="AD18" s="37" t="n">
        <f aca="false">SUM(R18:AB18)</f>
        <v>0</v>
      </c>
    </row>
    <row r="19" customFormat="false" ht="12.75" hidden="false" customHeight="false" outlineLevel="0" collapsed="false">
      <c r="A19" s="37" t="n">
        <f aca="false">Střelci!B21</f>
        <v>0</v>
      </c>
      <c r="B19" s="38" t="s">
        <v>78</v>
      </c>
      <c r="N19" s="38" t="n">
        <f aca="false">SUM(IF(C19,PRODUCT(10,C19)),IF(D19,PRODUCT(9,D19)),IF(E19,PRODUCT(8,E19)),IF(F19,PRODUCT(7,F19)),IF(G19,PRODUCT(6,G19)),IF(H19,PRODUCT(5,H19)),IF(I19,PRODUCT(4,I19)),IF(J19,PRODUCT(3,J19)),IF(K19,PRODUCT(2,K19)),IF(L19,PRODUCT(1,L19)),IF(M19,PRODUCT(0,M19)))</f>
        <v>0</v>
      </c>
      <c r="O19" s="37" t="n">
        <f aca="false">SUM(C19:M19)</f>
        <v>0</v>
      </c>
      <c r="Q19" s="38" t="s">
        <v>81</v>
      </c>
      <c r="AC19" s="38" t="n">
        <f aca="false">SUM(IF(R19,PRODUCT(10,R19)),IF(S19,PRODUCT(9,S19)),IF(T19,PRODUCT(8,T19)),IF(U19,PRODUCT(7,U19)),IF(V19,PRODUCT(6,V19)),IF(W19,PRODUCT(5,W19)),IF(X19,PRODUCT(4,X19)),IF(Y19,PRODUCT(3,Y19)),IF(Z19,PRODUCT(2,Z19)),IF(AA19,PRODUCT(1,AA19)),IF(AB19,PRODUCT(0,AB19)))</f>
        <v>0</v>
      </c>
      <c r="AD19" s="37" t="n">
        <f aca="false">SUM(R19:AB19)</f>
        <v>0</v>
      </c>
    </row>
    <row r="20" customFormat="false" ht="12.75" hidden="false" customHeight="false" outlineLevel="0" collapsed="false">
      <c r="A20" s="37" t="n">
        <f aca="false">Střelci!B22</f>
        <v>0</v>
      </c>
      <c r="B20" s="38" t="s">
        <v>78</v>
      </c>
      <c r="N20" s="38" t="n">
        <f aca="false">SUM(IF(C20,PRODUCT(10,C20)),IF(D20,PRODUCT(9,D20)),IF(E20,PRODUCT(8,E20)),IF(F20,PRODUCT(7,F20)),IF(G20,PRODUCT(6,G20)),IF(H20,PRODUCT(5,H20)),IF(I20,PRODUCT(4,I20)),IF(J20,PRODUCT(3,J20)),IF(K20,PRODUCT(2,K20)),IF(L20,PRODUCT(1,L20)),IF(M20,PRODUCT(0,M20)))</f>
        <v>0</v>
      </c>
      <c r="O20" s="37" t="n">
        <f aca="false">SUM(C20:M20)</f>
        <v>0</v>
      </c>
      <c r="Q20" s="38" t="s">
        <v>81</v>
      </c>
      <c r="AC20" s="38" t="n">
        <f aca="false">SUM(IF(R20,PRODUCT(10,R20)),IF(S20,PRODUCT(9,S20)),IF(T20,PRODUCT(8,T20)),IF(U20,PRODUCT(7,U20)),IF(V20,PRODUCT(6,V20)),IF(W20,PRODUCT(5,W20)),IF(X20,PRODUCT(4,X20)),IF(Y20,PRODUCT(3,Y20)),IF(Z20,PRODUCT(2,Z20)),IF(AA20,PRODUCT(1,AA20)),IF(AB20,PRODUCT(0,AB20)))</f>
        <v>0</v>
      </c>
      <c r="AD20" s="37" t="n">
        <f aca="false">SUM(R20:AB20)</f>
        <v>0</v>
      </c>
    </row>
    <row r="21" customFormat="false" ht="12.75" hidden="false" customHeight="false" outlineLevel="0" collapsed="false">
      <c r="A21" s="37" t="n">
        <f aca="false">Střelci!B23</f>
        <v>0</v>
      </c>
      <c r="B21" s="38" t="s">
        <v>78</v>
      </c>
      <c r="N21" s="38" t="n">
        <f aca="false">SUM(IF(C21,PRODUCT(10,C21)),IF(D21,PRODUCT(9,D21)),IF(E21,PRODUCT(8,E21)),IF(F21,PRODUCT(7,F21)),IF(G21,PRODUCT(6,G21)),IF(H21,PRODUCT(5,H21)),IF(I21,PRODUCT(4,I21)),IF(J21,PRODUCT(3,J21)),IF(K21,PRODUCT(2,K21)),IF(L21,PRODUCT(1,L21)),IF(M21,PRODUCT(0,M21)))</f>
        <v>0</v>
      </c>
      <c r="O21" s="37" t="n">
        <f aca="false">SUM(C21:M21)</f>
        <v>0</v>
      </c>
      <c r="Q21" s="38" t="s">
        <v>81</v>
      </c>
      <c r="AC21" s="38" t="n">
        <f aca="false">SUM(IF(R21,PRODUCT(10,R21)),IF(S21,PRODUCT(9,S21)),IF(T21,PRODUCT(8,T21)),IF(U21,PRODUCT(7,U21)),IF(V21,PRODUCT(6,V21)),IF(W21,PRODUCT(5,W21)),IF(X21,PRODUCT(4,X21)),IF(Y21,PRODUCT(3,Y21)),IF(Z21,PRODUCT(2,Z21)),IF(AA21,PRODUCT(1,AA21)),IF(AB21,PRODUCT(0,AB21)))</f>
        <v>0</v>
      </c>
      <c r="AD21" s="37" t="n">
        <f aca="false">SUM(R21:AB21)</f>
        <v>0</v>
      </c>
    </row>
    <row r="22" customFormat="false" ht="12.75" hidden="false" customHeight="false" outlineLevel="0" collapsed="false">
      <c r="A22" s="37" t="n">
        <f aca="false">Střelci!B24</f>
        <v>0</v>
      </c>
      <c r="B22" s="38" t="s">
        <v>78</v>
      </c>
      <c r="N22" s="38" t="n">
        <f aca="false">SUM(IF(C22,PRODUCT(10,C22)),IF(D22,PRODUCT(9,D22)),IF(E22,PRODUCT(8,E22)),IF(F22,PRODUCT(7,F22)),IF(G22,PRODUCT(6,G22)),IF(H22,PRODUCT(5,H22)),IF(I22,PRODUCT(4,I22)),IF(J22,PRODUCT(3,J22)),IF(K22,PRODUCT(2,K22)),IF(L22,PRODUCT(1,L22)),IF(M22,PRODUCT(0,M22)))</f>
        <v>0</v>
      </c>
      <c r="O22" s="37" t="n">
        <f aca="false">SUM(C22:M22)</f>
        <v>0</v>
      </c>
      <c r="Q22" s="38" t="s">
        <v>81</v>
      </c>
      <c r="AC22" s="38" t="n">
        <f aca="false">SUM(IF(R22,PRODUCT(10,R22)),IF(S22,PRODUCT(9,S22)),IF(T22,PRODUCT(8,T22)),IF(U22,PRODUCT(7,U22)),IF(V22,PRODUCT(6,V22)),IF(W22,PRODUCT(5,W22)),IF(X22,PRODUCT(4,X22)),IF(Y22,PRODUCT(3,Y22)),IF(Z22,PRODUCT(2,Z22)),IF(AA22,PRODUCT(1,AA22)),IF(AB22,PRODUCT(0,AB22)))</f>
        <v>0</v>
      </c>
      <c r="AD22" s="37" t="n">
        <f aca="false">SUM(R22:AB22)</f>
        <v>0</v>
      </c>
    </row>
    <row r="23" customFormat="false" ht="12.75" hidden="false" customHeight="false" outlineLevel="0" collapsed="false">
      <c r="A23" s="37" t="n">
        <f aca="false">Střelci!B25</f>
        <v>0</v>
      </c>
      <c r="B23" s="38" t="s">
        <v>78</v>
      </c>
      <c r="N23" s="38" t="n">
        <f aca="false">SUM(IF(C23,PRODUCT(10,C23)),IF(D23,PRODUCT(9,D23)),IF(E23,PRODUCT(8,E23)),IF(F23,PRODUCT(7,F23)),IF(G23,PRODUCT(6,G23)),IF(H23,PRODUCT(5,H23)),IF(I23,PRODUCT(4,I23)),IF(J23,PRODUCT(3,J23)),IF(K23,PRODUCT(2,K23)),IF(L23,PRODUCT(1,L23)),IF(M23,PRODUCT(0,M23)))</f>
        <v>0</v>
      </c>
      <c r="O23" s="37" t="n">
        <f aca="false">SUM(C23:M23)</f>
        <v>0</v>
      </c>
      <c r="Q23" s="38" t="s">
        <v>81</v>
      </c>
      <c r="AC23" s="38" t="n">
        <f aca="false">SUM(IF(R23,PRODUCT(10,R23)),IF(S23,PRODUCT(9,S23)),IF(T23,PRODUCT(8,T23)),IF(U23,PRODUCT(7,U23)),IF(V23,PRODUCT(6,V23)),IF(W23,PRODUCT(5,W23)),IF(X23,PRODUCT(4,X23)),IF(Y23,PRODUCT(3,Y23)),IF(Z23,PRODUCT(2,Z23)),IF(AA23,PRODUCT(1,AA23)),IF(AB23,PRODUCT(0,AB23)))</f>
        <v>0</v>
      </c>
      <c r="AD23" s="37" t="n">
        <f aca="false">SUM(R23:AB23)</f>
        <v>0</v>
      </c>
    </row>
    <row r="24" customFormat="false" ht="12.75" hidden="false" customHeight="false" outlineLevel="0" collapsed="false">
      <c r="A24" s="37" t="n">
        <f aca="false">Střelci!B26</f>
        <v>0</v>
      </c>
      <c r="B24" s="38" t="s">
        <v>78</v>
      </c>
      <c r="N24" s="38" t="n">
        <f aca="false">SUM(IF(C24,PRODUCT(10,C24)),IF(D24,PRODUCT(9,D24)),IF(E24,PRODUCT(8,E24)),IF(F24,PRODUCT(7,F24)),IF(G24,PRODUCT(6,G24)),IF(H24,PRODUCT(5,H24)),IF(I24,PRODUCT(4,I24)),IF(J24,PRODUCT(3,J24)),IF(K24,PRODUCT(2,K24)),IF(L24,PRODUCT(1,L24)),IF(M24,PRODUCT(0,M24)))</f>
        <v>0</v>
      </c>
      <c r="O24" s="37" t="n">
        <f aca="false">SUM(C24:M24)</f>
        <v>0</v>
      </c>
      <c r="Q24" s="38" t="s">
        <v>81</v>
      </c>
      <c r="AC24" s="38" t="n">
        <f aca="false">SUM(IF(R24,PRODUCT(10,R24)),IF(S24,PRODUCT(9,S24)),IF(T24,PRODUCT(8,T24)),IF(U24,PRODUCT(7,U24)),IF(V24,PRODUCT(6,V24)),IF(W24,PRODUCT(5,W24)),IF(X24,PRODUCT(4,X24)),IF(Y24,PRODUCT(3,Y24)),IF(Z24,PRODUCT(2,Z24)),IF(AA24,PRODUCT(1,AA24)),IF(AB24,PRODUCT(0,AB24)))</f>
        <v>0</v>
      </c>
      <c r="AD24" s="37" t="n">
        <f aca="false">SUM(R24:AB24)</f>
        <v>0</v>
      </c>
    </row>
    <row r="25" customFormat="false" ht="12.75" hidden="false" customHeight="false" outlineLevel="0" collapsed="false">
      <c r="A25" s="37" t="n">
        <f aca="false">Střelci!B27</f>
        <v>0</v>
      </c>
      <c r="B25" s="38" t="s">
        <v>78</v>
      </c>
      <c r="N25" s="38" t="n">
        <f aca="false">SUM(IF(C25,PRODUCT(10,C25)),IF(D25,PRODUCT(9,D25)),IF(E25,PRODUCT(8,E25)),IF(F25,PRODUCT(7,F25)),IF(G25,PRODUCT(6,G25)),IF(H25,PRODUCT(5,H25)),IF(I25,PRODUCT(4,I25)),IF(J25,PRODUCT(3,J25)),IF(K25,PRODUCT(2,K25)),IF(L25,PRODUCT(1,L25)),IF(M25,PRODUCT(0,M25)))</f>
        <v>0</v>
      </c>
      <c r="O25" s="37" t="n">
        <f aca="false">SUM(C25:M25)</f>
        <v>0</v>
      </c>
      <c r="Q25" s="38" t="s">
        <v>81</v>
      </c>
      <c r="AC25" s="38" t="n">
        <f aca="false">SUM(IF(R25,PRODUCT(10,R25)),IF(S25,PRODUCT(9,S25)),IF(T25,PRODUCT(8,T25)),IF(U25,PRODUCT(7,U25)),IF(V25,PRODUCT(6,V25)),IF(W25,PRODUCT(5,W25)),IF(X25,PRODUCT(4,X25)),IF(Y25,PRODUCT(3,Y25)),IF(Z25,PRODUCT(2,Z25)),IF(AA25,PRODUCT(1,AA25)),IF(AB25,PRODUCT(0,AB25)))</f>
        <v>0</v>
      </c>
      <c r="AD25" s="37" t="n">
        <f aca="false">SUM(R25:AB25)</f>
        <v>0</v>
      </c>
    </row>
    <row r="26" customFormat="false" ht="12.75" hidden="false" customHeight="false" outlineLevel="0" collapsed="false">
      <c r="A26" s="37" t="n">
        <f aca="false">Střelci!B28</f>
        <v>0</v>
      </c>
      <c r="B26" s="38" t="s">
        <v>78</v>
      </c>
      <c r="N26" s="38" t="n">
        <f aca="false">SUM(IF(C26,PRODUCT(10,C26)),IF(D26,PRODUCT(9,D26)),IF(E26,PRODUCT(8,E26)),IF(F26,PRODUCT(7,F26)),IF(G26,PRODUCT(6,G26)),IF(H26,PRODUCT(5,H26)),IF(I26,PRODUCT(4,I26)),IF(J26,PRODUCT(3,J26)),IF(K26,PRODUCT(2,K26)),IF(L26,PRODUCT(1,L26)),IF(M26,PRODUCT(0,M26)))</f>
        <v>0</v>
      </c>
      <c r="O26" s="37" t="n">
        <f aca="false">SUM(C26:M26)</f>
        <v>0</v>
      </c>
      <c r="Q26" s="38" t="s">
        <v>81</v>
      </c>
      <c r="AC26" s="38" t="n">
        <f aca="false">SUM(IF(R26,PRODUCT(10,R26)),IF(S26,PRODUCT(9,S26)),IF(T26,PRODUCT(8,T26)),IF(U26,PRODUCT(7,U26)),IF(V26,PRODUCT(6,V26)),IF(W26,PRODUCT(5,W26)),IF(X26,PRODUCT(4,X26)),IF(Y26,PRODUCT(3,Y26)),IF(Z26,PRODUCT(2,Z26)),IF(AA26,PRODUCT(1,AA26)),IF(AB26,PRODUCT(0,AB26)))</f>
        <v>0</v>
      </c>
      <c r="AD26" s="37" t="n">
        <f aca="false">SUM(R26:AB26)</f>
        <v>0</v>
      </c>
    </row>
    <row r="27" customFormat="false" ht="12.75" hidden="false" customHeight="false" outlineLevel="0" collapsed="false">
      <c r="A27" s="37" t="n">
        <f aca="false">Střelci!B29</f>
        <v>0</v>
      </c>
      <c r="B27" s="38" t="s">
        <v>78</v>
      </c>
      <c r="N27" s="38" t="n">
        <f aca="false">SUM(IF(C27,PRODUCT(10,C27)),IF(D27,PRODUCT(9,D27)),IF(E27,PRODUCT(8,E27)),IF(F27,PRODUCT(7,F27)),IF(G27,PRODUCT(6,G27)),IF(H27,PRODUCT(5,H27)),IF(I27,PRODUCT(4,I27)),IF(J27,PRODUCT(3,J27)),IF(K27,PRODUCT(2,K27)),IF(L27,PRODUCT(1,L27)),IF(M27,PRODUCT(0,M27)))</f>
        <v>0</v>
      </c>
      <c r="O27" s="37" t="n">
        <f aca="false">SUM(C27:M27)</f>
        <v>0</v>
      </c>
      <c r="Q27" s="38" t="s">
        <v>81</v>
      </c>
      <c r="AC27" s="38" t="n">
        <f aca="false">SUM(IF(R27,PRODUCT(10,R27)),IF(S27,PRODUCT(9,S27)),IF(T27,PRODUCT(8,T27)),IF(U27,PRODUCT(7,U27)),IF(V27,PRODUCT(6,V27)),IF(W27,PRODUCT(5,W27)),IF(X27,PRODUCT(4,X27)),IF(Y27,PRODUCT(3,Y27)),IF(Z27,PRODUCT(2,Z27)),IF(AA27,PRODUCT(1,AA27)),IF(AB27,PRODUCT(0,AB27)))</f>
        <v>0</v>
      </c>
      <c r="AD27" s="37" t="n">
        <f aca="false">SUM(R27:AB27)</f>
        <v>0</v>
      </c>
    </row>
    <row r="28" customFormat="false" ht="12.75" hidden="false" customHeight="false" outlineLevel="0" collapsed="false">
      <c r="A28" s="37" t="n">
        <f aca="false">Střelci!B30</f>
        <v>0</v>
      </c>
      <c r="B28" s="38" t="s">
        <v>78</v>
      </c>
      <c r="N28" s="38" t="n">
        <f aca="false">SUM(IF(C28,PRODUCT(10,C28)),IF(D28,PRODUCT(9,D28)),IF(E28,PRODUCT(8,E28)),IF(F28,PRODUCT(7,F28)),IF(G28,PRODUCT(6,G28)),IF(H28,PRODUCT(5,H28)),IF(I28,PRODUCT(4,I28)),IF(J28,PRODUCT(3,J28)),IF(K28,PRODUCT(2,K28)),IF(L28,PRODUCT(1,L28)),IF(M28,PRODUCT(0,M28)))</f>
        <v>0</v>
      </c>
      <c r="O28" s="37" t="n">
        <f aca="false">SUM(C28:M28)</f>
        <v>0</v>
      </c>
      <c r="Q28" s="38" t="s">
        <v>81</v>
      </c>
      <c r="AC28" s="38" t="n">
        <f aca="false">SUM(IF(R28,PRODUCT(10,R28)),IF(S28,PRODUCT(9,S28)),IF(T28,PRODUCT(8,T28)),IF(U28,PRODUCT(7,U28)),IF(V28,PRODUCT(6,V28)),IF(W28,PRODUCT(5,W28)),IF(X28,PRODUCT(4,X28)),IF(Y28,PRODUCT(3,Y28)),IF(Z28,PRODUCT(2,Z28)),IF(AA28,PRODUCT(1,AA28)),IF(AB28,PRODUCT(0,AB28)))</f>
        <v>0</v>
      </c>
      <c r="AD28" s="37" t="n">
        <f aca="false">SUM(R28:AB28)</f>
        <v>0</v>
      </c>
    </row>
    <row r="29" customFormat="false" ht="12.75" hidden="false" customHeight="false" outlineLevel="0" collapsed="false">
      <c r="A29" s="37" t="n">
        <f aca="false">Střelci!B31</f>
        <v>0</v>
      </c>
      <c r="B29" s="38" t="s">
        <v>78</v>
      </c>
      <c r="N29" s="38" t="n">
        <f aca="false">SUM(IF(C29,PRODUCT(10,C29)),IF(D29,PRODUCT(9,D29)),IF(E29,PRODUCT(8,E29)),IF(F29,PRODUCT(7,F29)),IF(G29,PRODUCT(6,G29)),IF(H29,PRODUCT(5,H29)),IF(I29,PRODUCT(4,I29)),IF(J29,PRODUCT(3,J29)),IF(K29,PRODUCT(2,K29)),IF(L29,PRODUCT(1,L29)),IF(M29,PRODUCT(0,M29)))</f>
        <v>0</v>
      </c>
      <c r="O29" s="37" t="n">
        <f aca="false">SUM(C29:M29)</f>
        <v>0</v>
      </c>
      <c r="Q29" s="38" t="s">
        <v>81</v>
      </c>
      <c r="AC29" s="38" t="n">
        <f aca="false">SUM(IF(R29,PRODUCT(10,R29)),IF(S29,PRODUCT(9,S29)),IF(T29,PRODUCT(8,T29)),IF(U29,PRODUCT(7,U29)),IF(V29,PRODUCT(6,V29)),IF(W29,PRODUCT(5,W29)),IF(X29,PRODUCT(4,X29)),IF(Y29,PRODUCT(3,Y29)),IF(Z29,PRODUCT(2,Z29)),IF(AA29,PRODUCT(1,AA29)),IF(AB29,PRODUCT(0,AB29)))</f>
        <v>0</v>
      </c>
      <c r="AD29" s="37" t="n">
        <f aca="false">SUM(R29:AB29)</f>
        <v>0</v>
      </c>
    </row>
    <row r="30" customFormat="false" ht="12.75" hidden="false" customHeight="false" outlineLevel="0" collapsed="false">
      <c r="A30" s="37" t="n">
        <f aca="false">Střelci!B32</f>
        <v>0</v>
      </c>
      <c r="B30" s="38" t="s">
        <v>78</v>
      </c>
      <c r="N30" s="38" t="n">
        <f aca="false">SUM(IF(C30,PRODUCT(10,C30)),IF(D30,PRODUCT(9,D30)),IF(E30,PRODUCT(8,E30)),IF(F30,PRODUCT(7,F30)),IF(G30,PRODUCT(6,G30)),IF(H30,PRODUCT(5,H30)),IF(I30,PRODUCT(4,I30)),IF(J30,PRODUCT(3,J30)),IF(K30,PRODUCT(2,K30)),IF(L30,PRODUCT(1,L30)),IF(M30,PRODUCT(0,M30)))</f>
        <v>0</v>
      </c>
      <c r="O30" s="37" t="n">
        <f aca="false">SUM(C30:M30)</f>
        <v>0</v>
      </c>
      <c r="Q30" s="38" t="s">
        <v>81</v>
      </c>
      <c r="AC30" s="38" t="n">
        <f aca="false">SUM(IF(R30,PRODUCT(10,R30)),IF(S30,PRODUCT(9,S30)),IF(T30,PRODUCT(8,T30)),IF(U30,PRODUCT(7,U30)),IF(V30,PRODUCT(6,V30)),IF(W30,PRODUCT(5,W30)),IF(X30,PRODUCT(4,X30)),IF(Y30,PRODUCT(3,Y30)),IF(Z30,PRODUCT(2,Z30)),IF(AA30,PRODUCT(1,AA30)),IF(AB30,PRODUCT(0,AB30)))</f>
        <v>0</v>
      </c>
      <c r="AD30" s="37" t="n">
        <f aca="false">SUM(R30:AB30)</f>
        <v>0</v>
      </c>
    </row>
    <row r="31" customFormat="false" ht="12.75" hidden="false" customHeight="false" outlineLevel="0" collapsed="false">
      <c r="A31" s="37" t="n">
        <f aca="false">Střelci!B33</f>
        <v>0</v>
      </c>
      <c r="B31" s="38" t="s">
        <v>78</v>
      </c>
      <c r="N31" s="38" t="n">
        <f aca="false">SUM(IF(C31,PRODUCT(10,C31)),IF(D31,PRODUCT(9,D31)),IF(E31,PRODUCT(8,E31)),IF(F31,PRODUCT(7,F31)),IF(G31,PRODUCT(6,G31)),IF(H31,PRODUCT(5,H31)),IF(I31,PRODUCT(4,I31)),IF(J31,PRODUCT(3,J31)),IF(K31,PRODUCT(2,K31)),IF(L31,PRODUCT(1,L31)),IF(M31,PRODUCT(0,M31)))</f>
        <v>0</v>
      </c>
      <c r="O31" s="37" t="n">
        <f aca="false">SUM(C31:M31)</f>
        <v>0</v>
      </c>
      <c r="Q31" s="38" t="s">
        <v>81</v>
      </c>
      <c r="AC31" s="38" t="n">
        <f aca="false">SUM(IF(R31,PRODUCT(10,R31)),IF(S31,PRODUCT(9,S31)),IF(T31,PRODUCT(8,T31)),IF(U31,PRODUCT(7,U31)),IF(V31,PRODUCT(6,V31)),IF(W31,PRODUCT(5,W31)),IF(X31,PRODUCT(4,X31)),IF(Y31,PRODUCT(3,Y31)),IF(Z31,PRODUCT(2,Z31)),IF(AA31,PRODUCT(1,AA31)),IF(AB31,PRODUCT(0,AB31)))</f>
        <v>0</v>
      </c>
      <c r="AD31" s="37" t="n">
        <f aca="false">SUM(R31:AB31)</f>
        <v>0</v>
      </c>
    </row>
    <row r="32" customFormat="false" ht="12.75" hidden="false" customHeight="false" outlineLevel="0" collapsed="false">
      <c r="A32" s="37" t="n">
        <f aca="false">Střelci!B34</f>
        <v>0</v>
      </c>
      <c r="B32" s="38" t="s">
        <v>78</v>
      </c>
      <c r="N32" s="38" t="n">
        <f aca="false">SUM(IF(C32,PRODUCT(10,C32)),IF(D32,PRODUCT(9,D32)),IF(E32,PRODUCT(8,E32)),IF(F32,PRODUCT(7,F32)),IF(G32,PRODUCT(6,G32)),IF(H32,PRODUCT(5,H32)),IF(I32,PRODUCT(4,I32)),IF(J32,PRODUCT(3,J32)),IF(K32,PRODUCT(2,K32)),IF(L32,PRODUCT(1,L32)),IF(M32,PRODUCT(0,M32)))</f>
        <v>0</v>
      </c>
      <c r="O32" s="37" t="n">
        <f aca="false">SUM(C32:M32)</f>
        <v>0</v>
      </c>
      <c r="Q32" s="38" t="s">
        <v>81</v>
      </c>
      <c r="AC32" s="38" t="n">
        <f aca="false">SUM(IF(R32,PRODUCT(10,R32)),IF(S32,PRODUCT(9,S32)),IF(T32,PRODUCT(8,T32)),IF(U32,PRODUCT(7,U32)),IF(V32,PRODUCT(6,V32)),IF(W32,PRODUCT(5,W32)),IF(X32,PRODUCT(4,X32)),IF(Y32,PRODUCT(3,Y32)),IF(Z32,PRODUCT(2,Z32)),IF(AA32,PRODUCT(1,AA32)),IF(AB32,PRODUCT(0,AB32)))</f>
        <v>0</v>
      </c>
      <c r="AD32" s="37" t="n">
        <f aca="false">SUM(R32:AB32)</f>
        <v>0</v>
      </c>
    </row>
    <row r="33" customFormat="false" ht="12.75" hidden="false" customHeight="false" outlineLevel="0" collapsed="false">
      <c r="A33" s="37" t="n">
        <f aca="false">Střelci!B35</f>
        <v>0</v>
      </c>
      <c r="B33" s="38" t="s">
        <v>78</v>
      </c>
      <c r="N33" s="38" t="n">
        <f aca="false">SUM(IF(C33,PRODUCT(10,C33)),IF(D33,PRODUCT(9,D33)),IF(E33,PRODUCT(8,E33)),IF(F33,PRODUCT(7,F33)),IF(G33,PRODUCT(6,G33)),IF(H33,PRODUCT(5,H33)),IF(I33,PRODUCT(4,I33)),IF(J33,PRODUCT(3,J33)),IF(K33,PRODUCT(2,K33)),IF(L33,PRODUCT(1,L33)),IF(M33,PRODUCT(0,M33)))</f>
        <v>0</v>
      </c>
      <c r="O33" s="37" t="n">
        <f aca="false">SUM(C33:M33)</f>
        <v>0</v>
      </c>
      <c r="Q33" s="38" t="s">
        <v>81</v>
      </c>
      <c r="AC33" s="38" t="n">
        <f aca="false">SUM(IF(R33,PRODUCT(10,R33)),IF(S33,PRODUCT(9,S33)),IF(T33,PRODUCT(8,T33)),IF(U33,PRODUCT(7,U33)),IF(V33,PRODUCT(6,V33)),IF(W33,PRODUCT(5,W33)),IF(X33,PRODUCT(4,X33)),IF(Y33,PRODUCT(3,Y33)),IF(Z33,PRODUCT(2,Z33)),IF(AA33,PRODUCT(1,AA33)),IF(AB33,PRODUCT(0,AB33)))</f>
        <v>0</v>
      </c>
      <c r="AD33" s="37" t="n">
        <f aca="false">SUM(R33:AB33)</f>
        <v>0</v>
      </c>
    </row>
    <row r="34" customFormat="false" ht="12.75" hidden="false" customHeight="false" outlineLevel="0" collapsed="false">
      <c r="A34" s="37" t="n">
        <f aca="false">Střelci!B36</f>
        <v>0</v>
      </c>
      <c r="B34" s="38" t="s">
        <v>78</v>
      </c>
      <c r="N34" s="38" t="n">
        <f aca="false">SUM(IF(C34,PRODUCT(10,C34)),IF(D34,PRODUCT(9,D34)),IF(E34,PRODUCT(8,E34)),IF(F34,PRODUCT(7,F34)),IF(G34,PRODUCT(6,G34)),IF(H34,PRODUCT(5,H34)),IF(I34,PRODUCT(4,I34)),IF(J34,PRODUCT(3,J34)),IF(K34,PRODUCT(2,K34)),IF(L34,PRODUCT(1,L34)),IF(M34,PRODUCT(0,M34)))</f>
        <v>0</v>
      </c>
      <c r="O34" s="37" t="n">
        <f aca="false">SUM(C34:M34)</f>
        <v>0</v>
      </c>
      <c r="Q34" s="38" t="s">
        <v>81</v>
      </c>
      <c r="AC34" s="38" t="n">
        <f aca="false">SUM(IF(R34,PRODUCT(10,R34)),IF(S34,PRODUCT(9,S34)),IF(T34,PRODUCT(8,T34)),IF(U34,PRODUCT(7,U34)),IF(V34,PRODUCT(6,V34)),IF(W34,PRODUCT(5,W34)),IF(X34,PRODUCT(4,X34)),IF(Y34,PRODUCT(3,Y34)),IF(Z34,PRODUCT(2,Z34)),IF(AA34,PRODUCT(1,AA34)),IF(AB34,PRODUCT(0,AB34)))</f>
        <v>0</v>
      </c>
      <c r="AD34" s="37" t="n">
        <f aca="false">SUM(R34:AB34)</f>
        <v>0</v>
      </c>
    </row>
    <row r="35" customFormat="false" ht="12.75" hidden="false" customHeight="false" outlineLevel="0" collapsed="false">
      <c r="A35" s="37" t="n">
        <f aca="false">Střelci!B37</f>
        <v>0</v>
      </c>
      <c r="B35" s="38" t="s">
        <v>78</v>
      </c>
      <c r="N35" s="38" t="n">
        <f aca="false">SUM(IF(C35,PRODUCT(10,C35)),IF(D35,PRODUCT(9,D35)),IF(E35,PRODUCT(8,E35)),IF(F35,PRODUCT(7,F35)),IF(G35,PRODUCT(6,G35)),IF(H35,PRODUCT(5,H35)),IF(I35,PRODUCT(4,I35)),IF(J35,PRODUCT(3,J35)),IF(K35,PRODUCT(2,K35)),IF(L35,PRODUCT(1,L35)),IF(M35,PRODUCT(0,M35)))</f>
        <v>0</v>
      </c>
      <c r="O35" s="37" t="n">
        <f aca="false">SUM(C35:M35)</f>
        <v>0</v>
      </c>
      <c r="Q35" s="38" t="s">
        <v>81</v>
      </c>
      <c r="AC35" s="38" t="n">
        <f aca="false">SUM(IF(R35,PRODUCT(10,R35)),IF(S35,PRODUCT(9,S35)),IF(T35,PRODUCT(8,T35)),IF(U35,PRODUCT(7,U35)),IF(V35,PRODUCT(6,V35)),IF(W35,PRODUCT(5,W35)),IF(X35,PRODUCT(4,X35)),IF(Y35,PRODUCT(3,Y35)),IF(Z35,PRODUCT(2,Z35)),IF(AA35,PRODUCT(1,AA35)),IF(AB35,PRODUCT(0,AB35)))</f>
        <v>0</v>
      </c>
      <c r="AD35" s="37" t="n">
        <f aca="false">SUM(R35:AB35)</f>
        <v>0</v>
      </c>
    </row>
    <row r="36" customFormat="false" ht="12.75" hidden="false" customHeight="false" outlineLevel="0" collapsed="false">
      <c r="A36" s="37" t="n">
        <f aca="false">Střelci!B38</f>
        <v>0</v>
      </c>
      <c r="B36" s="38" t="s">
        <v>78</v>
      </c>
      <c r="N36" s="38" t="n">
        <f aca="false">SUM(IF(C36,PRODUCT(10,C36)),IF(D36,PRODUCT(9,D36)),IF(E36,PRODUCT(8,E36)),IF(F36,PRODUCT(7,F36)),IF(G36,PRODUCT(6,G36)),IF(H36,PRODUCT(5,H36)),IF(I36,PRODUCT(4,I36)),IF(J36,PRODUCT(3,J36)),IF(K36,PRODUCT(2,K36)),IF(L36,PRODUCT(1,L36)),IF(M36,PRODUCT(0,M36)))</f>
        <v>0</v>
      </c>
      <c r="O36" s="37" t="n">
        <f aca="false">SUM(C36:M36)</f>
        <v>0</v>
      </c>
      <c r="Q36" s="38" t="s">
        <v>81</v>
      </c>
      <c r="AC36" s="38" t="n">
        <f aca="false">SUM(IF(R36,PRODUCT(10,R36)),IF(S36,PRODUCT(9,S36)),IF(T36,PRODUCT(8,T36)),IF(U36,PRODUCT(7,U36)),IF(V36,PRODUCT(6,V36)),IF(W36,PRODUCT(5,W36)),IF(X36,PRODUCT(4,X36)),IF(Y36,PRODUCT(3,Y36)),IF(Z36,PRODUCT(2,Z36)),IF(AA36,PRODUCT(1,AA36)),IF(AB36,PRODUCT(0,AB36)))</f>
        <v>0</v>
      </c>
      <c r="AD36" s="37" t="n">
        <f aca="false">SUM(R36:AB36)</f>
        <v>0</v>
      </c>
    </row>
    <row r="37" customFormat="false" ht="12.75" hidden="false" customHeight="false" outlineLevel="0" collapsed="false">
      <c r="A37" s="37" t="n">
        <f aca="false">Střelci!B39</f>
        <v>0</v>
      </c>
      <c r="B37" s="38" t="s">
        <v>78</v>
      </c>
      <c r="N37" s="38" t="n">
        <f aca="false">SUM(IF(C37,PRODUCT(10,C37)),IF(D37,PRODUCT(9,D37)),IF(E37,PRODUCT(8,E37)),IF(F37,PRODUCT(7,F37)),IF(G37,PRODUCT(6,G37)),IF(H37,PRODUCT(5,H37)),IF(I37,PRODUCT(4,I37)),IF(J37,PRODUCT(3,J37)),IF(K37,PRODUCT(2,K37)),IF(L37,PRODUCT(1,L37)),IF(M37,PRODUCT(0,M37)))</f>
        <v>0</v>
      </c>
      <c r="O37" s="37" t="n">
        <f aca="false">SUM(C37:M37)</f>
        <v>0</v>
      </c>
      <c r="Q37" s="38" t="s">
        <v>81</v>
      </c>
      <c r="AC37" s="38" t="n">
        <f aca="false">SUM(IF(R37,PRODUCT(10,R37)),IF(S37,PRODUCT(9,S37)),IF(T37,PRODUCT(8,T37)),IF(U37,PRODUCT(7,U37)),IF(V37,PRODUCT(6,V37)),IF(W37,PRODUCT(5,W37)),IF(X37,PRODUCT(4,X37)),IF(Y37,PRODUCT(3,Y37)),IF(Z37,PRODUCT(2,Z37)),IF(AA37,PRODUCT(1,AA37)),IF(AB37,PRODUCT(0,AB37)))</f>
        <v>0</v>
      </c>
      <c r="AD37" s="37" t="n">
        <f aca="false">SUM(R37:AB37)</f>
        <v>0</v>
      </c>
    </row>
    <row r="38" customFormat="false" ht="12.75" hidden="false" customHeight="false" outlineLevel="0" collapsed="false">
      <c r="A38" s="37" t="n">
        <f aca="false">Střelci!B40</f>
        <v>0</v>
      </c>
      <c r="B38" s="38" t="s">
        <v>78</v>
      </c>
      <c r="N38" s="38" t="n">
        <f aca="false">SUM(IF(C38,PRODUCT(10,C38)),IF(D38,PRODUCT(9,D38)),IF(E38,PRODUCT(8,E38)),IF(F38,PRODUCT(7,F38)),IF(G38,PRODUCT(6,G38)),IF(H38,PRODUCT(5,H38)),IF(I38,PRODUCT(4,I38)),IF(J38,PRODUCT(3,J38)),IF(K38,PRODUCT(2,K38)),IF(L38,PRODUCT(1,L38)),IF(M38,PRODUCT(0,M38)))</f>
        <v>0</v>
      </c>
      <c r="O38" s="37" t="n">
        <f aca="false">SUM(C38:M38)</f>
        <v>0</v>
      </c>
      <c r="Q38" s="38" t="s">
        <v>81</v>
      </c>
      <c r="AC38" s="38" t="n">
        <f aca="false">SUM(IF(R38,PRODUCT(10,R38)),IF(S38,PRODUCT(9,S38)),IF(T38,PRODUCT(8,T38)),IF(U38,PRODUCT(7,U38)),IF(V38,PRODUCT(6,V38)),IF(W38,PRODUCT(5,W38)),IF(X38,PRODUCT(4,X38)),IF(Y38,PRODUCT(3,Y38)),IF(Z38,PRODUCT(2,Z38)),IF(AA38,PRODUCT(1,AA38)),IF(AB38,PRODUCT(0,AB38)))</f>
        <v>0</v>
      </c>
      <c r="AD38" s="37" t="n">
        <f aca="false">SUM(R38:AB38)</f>
        <v>0</v>
      </c>
    </row>
    <row r="39" customFormat="false" ht="12.75" hidden="false" customHeight="false" outlineLevel="0" collapsed="false">
      <c r="A39" s="37" t="n">
        <f aca="false">Střelci!B41</f>
        <v>0</v>
      </c>
      <c r="B39" s="38" t="s">
        <v>78</v>
      </c>
      <c r="N39" s="38" t="n">
        <f aca="false">SUM(IF(C39,PRODUCT(10,C39)),IF(D39,PRODUCT(9,D39)),IF(E39,PRODUCT(8,E39)),IF(F39,PRODUCT(7,F39)),IF(G39,PRODUCT(6,G39)),IF(H39,PRODUCT(5,H39)),IF(I39,PRODUCT(4,I39)),IF(J39,PRODUCT(3,J39)),IF(K39,PRODUCT(2,K39)),IF(L39,PRODUCT(1,L39)),IF(M39,PRODUCT(0,M39)))</f>
        <v>0</v>
      </c>
      <c r="O39" s="37" t="n">
        <f aca="false">SUM(C39:M39)</f>
        <v>0</v>
      </c>
      <c r="Q39" s="38" t="s">
        <v>81</v>
      </c>
      <c r="AC39" s="38" t="n">
        <f aca="false">SUM(IF(R39,PRODUCT(10,R39)),IF(S39,PRODUCT(9,S39)),IF(T39,PRODUCT(8,T39)),IF(U39,PRODUCT(7,U39)),IF(V39,PRODUCT(6,V39)),IF(W39,PRODUCT(5,W39)),IF(X39,PRODUCT(4,X39)),IF(Y39,PRODUCT(3,Y39)),IF(Z39,PRODUCT(2,Z39)),IF(AA39,PRODUCT(1,AA39)),IF(AB39,PRODUCT(0,AB39)))</f>
        <v>0</v>
      </c>
      <c r="AD39" s="37" t="n">
        <f aca="false">SUM(R39:AB39)</f>
        <v>0</v>
      </c>
    </row>
    <row r="40" customFormat="false" ht="12.75" hidden="false" customHeight="false" outlineLevel="0" collapsed="false">
      <c r="A40" s="37" t="n">
        <f aca="false">Střelci!B42</f>
        <v>0</v>
      </c>
      <c r="B40" s="38" t="s">
        <v>78</v>
      </c>
      <c r="N40" s="38" t="n">
        <f aca="false">SUM(IF(C40,PRODUCT(10,C40)),IF(D40,PRODUCT(9,D40)),IF(E40,PRODUCT(8,E40)),IF(F40,PRODUCT(7,F40)),IF(G40,PRODUCT(6,G40)),IF(H40,PRODUCT(5,H40)),IF(I40,PRODUCT(4,I40)),IF(J40,PRODUCT(3,J40)),IF(K40,PRODUCT(2,K40)),IF(L40,PRODUCT(1,L40)),IF(M40,PRODUCT(0,M40)))</f>
        <v>0</v>
      </c>
      <c r="O40" s="37" t="n">
        <f aca="false">SUM(C40:M40)</f>
        <v>0</v>
      </c>
      <c r="Q40" s="38" t="s">
        <v>81</v>
      </c>
      <c r="AC40" s="38" t="n">
        <f aca="false">SUM(IF(R40,PRODUCT(10,R40)),IF(S40,PRODUCT(9,S40)),IF(T40,PRODUCT(8,T40)),IF(U40,PRODUCT(7,U40)),IF(V40,PRODUCT(6,V40)),IF(W40,PRODUCT(5,W40)),IF(X40,PRODUCT(4,X40)),IF(Y40,PRODUCT(3,Y40)),IF(Z40,PRODUCT(2,Z40)),IF(AA40,PRODUCT(1,AA40)),IF(AB40,PRODUCT(0,AB40)))</f>
        <v>0</v>
      </c>
      <c r="AD40" s="37" t="n">
        <f aca="false">SUM(R40:AB40)</f>
        <v>0</v>
      </c>
    </row>
    <row r="41" customFormat="false" ht="12.75" hidden="false" customHeight="false" outlineLevel="0" collapsed="false">
      <c r="A41" s="37" t="n">
        <f aca="false">Střelci!B43</f>
        <v>0</v>
      </c>
      <c r="B41" s="38" t="s">
        <v>78</v>
      </c>
      <c r="N41" s="38" t="n">
        <f aca="false">SUM(IF(C41,PRODUCT(10,C41)),IF(D41,PRODUCT(9,D41)),IF(E41,PRODUCT(8,E41)),IF(F41,PRODUCT(7,F41)),IF(G41,PRODUCT(6,G41)),IF(H41,PRODUCT(5,H41)),IF(I41,PRODUCT(4,I41)),IF(J41,PRODUCT(3,J41)),IF(K41,PRODUCT(2,K41)),IF(L41,PRODUCT(1,L41)),IF(M41,PRODUCT(0,M41)))</f>
        <v>0</v>
      </c>
      <c r="O41" s="37" t="n">
        <f aca="false">SUM(C41:M41)</f>
        <v>0</v>
      </c>
      <c r="Q41" s="38" t="s">
        <v>81</v>
      </c>
      <c r="AC41" s="38" t="n">
        <f aca="false">SUM(IF(R41,PRODUCT(10,R41)),IF(S41,PRODUCT(9,S41)),IF(T41,PRODUCT(8,T41)),IF(U41,PRODUCT(7,U41)),IF(V41,PRODUCT(6,V41)),IF(W41,PRODUCT(5,W41)),IF(X41,PRODUCT(4,X41)),IF(Y41,PRODUCT(3,Y41)),IF(Z41,PRODUCT(2,Z41)),IF(AA41,PRODUCT(1,AA41)),IF(AB41,PRODUCT(0,AB41)))</f>
        <v>0</v>
      </c>
      <c r="AD41" s="37" t="n">
        <f aca="false">SUM(R41:AB41)</f>
        <v>0</v>
      </c>
    </row>
    <row r="42" customFormat="false" ht="12.75" hidden="false" customHeight="false" outlineLevel="0" collapsed="false">
      <c r="A42" s="37" t="n">
        <f aca="false">Střelci!B44</f>
        <v>0</v>
      </c>
      <c r="B42" s="38" t="s">
        <v>78</v>
      </c>
      <c r="N42" s="38" t="n">
        <f aca="false">SUM(IF(C42,PRODUCT(10,C42)),IF(D42,PRODUCT(9,D42)),IF(E42,PRODUCT(8,E42)),IF(F42,PRODUCT(7,F42)),IF(G42,PRODUCT(6,G42)),IF(H42,PRODUCT(5,H42)),IF(I42,PRODUCT(4,I42)),IF(J42,PRODUCT(3,J42)),IF(K42,PRODUCT(2,K42)),IF(L42,PRODUCT(1,L42)),IF(M42,PRODUCT(0,M42)))</f>
        <v>0</v>
      </c>
      <c r="O42" s="37" t="n">
        <f aca="false">SUM(C42:M42)</f>
        <v>0</v>
      </c>
      <c r="Q42" s="38" t="s">
        <v>81</v>
      </c>
      <c r="AC42" s="38" t="n">
        <f aca="false">SUM(IF(R42,PRODUCT(10,R42)),IF(S42,PRODUCT(9,S42)),IF(T42,PRODUCT(8,T42)),IF(U42,PRODUCT(7,U42)),IF(V42,PRODUCT(6,V42)),IF(W42,PRODUCT(5,W42)),IF(X42,PRODUCT(4,X42)),IF(Y42,PRODUCT(3,Y42)),IF(Z42,PRODUCT(2,Z42)),IF(AA42,PRODUCT(1,AA42)),IF(AB42,PRODUCT(0,AB42)))</f>
        <v>0</v>
      </c>
      <c r="AD42" s="37" t="n">
        <f aca="false">SUM(R42:AB42)</f>
        <v>0</v>
      </c>
    </row>
    <row r="43" customFormat="false" ht="12.75" hidden="false" customHeight="false" outlineLevel="0" collapsed="false">
      <c r="A43" s="37" t="n">
        <f aca="false">Střelci!B45</f>
        <v>0</v>
      </c>
      <c r="B43" s="38" t="s">
        <v>78</v>
      </c>
      <c r="N43" s="38" t="n">
        <f aca="false">SUM(IF(C43,PRODUCT(10,C43)),IF(D43,PRODUCT(9,D43)),IF(E43,PRODUCT(8,E43)),IF(F43,PRODUCT(7,F43)),IF(G43,PRODUCT(6,G43)),IF(H43,PRODUCT(5,H43)),IF(I43,PRODUCT(4,I43)),IF(J43,PRODUCT(3,J43)),IF(K43,PRODUCT(2,K43)),IF(L43,PRODUCT(1,L43)),IF(M43,PRODUCT(0,M43)))</f>
        <v>0</v>
      </c>
      <c r="O43" s="37" t="n">
        <f aca="false">SUM(C43:M43)</f>
        <v>0</v>
      </c>
      <c r="Q43" s="38" t="s">
        <v>81</v>
      </c>
      <c r="AC43" s="38" t="n">
        <f aca="false">SUM(IF(R43,PRODUCT(10,R43)),IF(S43,PRODUCT(9,S43)),IF(T43,PRODUCT(8,T43)),IF(U43,PRODUCT(7,U43)),IF(V43,PRODUCT(6,V43)),IF(W43,PRODUCT(5,W43)),IF(X43,PRODUCT(4,X43)),IF(Y43,PRODUCT(3,Y43)),IF(Z43,PRODUCT(2,Z43)),IF(AA43,PRODUCT(1,AA43)),IF(AB43,PRODUCT(0,AB43)))</f>
        <v>0</v>
      </c>
      <c r="AD43" s="37" t="n">
        <f aca="false">SUM(R43:AB43)</f>
        <v>0</v>
      </c>
    </row>
    <row r="44" customFormat="false" ht="12.75" hidden="false" customHeight="false" outlineLevel="0" collapsed="false">
      <c r="A44" s="37" t="n">
        <f aca="false">Střelci!B46</f>
        <v>0</v>
      </c>
      <c r="B44" s="38" t="s">
        <v>78</v>
      </c>
      <c r="N44" s="38" t="n">
        <f aca="false">SUM(IF(C44,PRODUCT(10,C44)),IF(D44,PRODUCT(9,D44)),IF(E44,PRODUCT(8,E44)),IF(F44,PRODUCT(7,F44)),IF(G44,PRODUCT(6,G44)),IF(H44,PRODUCT(5,H44)),IF(I44,PRODUCT(4,I44)),IF(J44,PRODUCT(3,J44)),IF(K44,PRODUCT(2,K44)),IF(L44,PRODUCT(1,L44)),IF(M44,PRODUCT(0,M44)))</f>
        <v>0</v>
      </c>
      <c r="O44" s="37" t="n">
        <f aca="false">SUM(C44:M44)</f>
        <v>0</v>
      </c>
      <c r="Q44" s="38" t="s">
        <v>81</v>
      </c>
      <c r="AC44" s="38" t="n">
        <f aca="false">SUM(IF(R44,PRODUCT(10,R44)),IF(S44,PRODUCT(9,S44)),IF(T44,PRODUCT(8,T44)),IF(U44,PRODUCT(7,U44)),IF(V44,PRODUCT(6,V44)),IF(W44,PRODUCT(5,W44)),IF(X44,PRODUCT(4,X44)),IF(Y44,PRODUCT(3,Y44)),IF(Z44,PRODUCT(2,Z44)),IF(AA44,PRODUCT(1,AA44)),IF(AB44,PRODUCT(0,AB44)))</f>
        <v>0</v>
      </c>
      <c r="AD44" s="37" t="n">
        <f aca="false">SUM(R44:AB44)</f>
        <v>0</v>
      </c>
    </row>
    <row r="45" customFormat="false" ht="12.75" hidden="false" customHeight="false" outlineLevel="0" collapsed="false">
      <c r="A45" s="37" t="n">
        <f aca="false">Střelci!B47</f>
        <v>0</v>
      </c>
      <c r="B45" s="38" t="s">
        <v>78</v>
      </c>
      <c r="N45" s="38" t="n">
        <f aca="false">SUM(IF(C45,PRODUCT(10,C45)),IF(D45,PRODUCT(9,D45)),IF(E45,PRODUCT(8,E45)),IF(F45,PRODUCT(7,F45)),IF(G45,PRODUCT(6,G45)),IF(H45,PRODUCT(5,H45)),IF(I45,PRODUCT(4,I45)),IF(J45,PRODUCT(3,J45)),IF(K45,PRODUCT(2,K45)),IF(L45,PRODUCT(1,L45)),IF(M45,PRODUCT(0,M45)))</f>
        <v>0</v>
      </c>
      <c r="O45" s="37" t="n">
        <f aca="false">SUM(C45:M45)</f>
        <v>0</v>
      </c>
      <c r="Q45" s="38" t="s">
        <v>81</v>
      </c>
      <c r="AC45" s="38" t="n">
        <f aca="false">SUM(IF(R45,PRODUCT(10,R45)),IF(S45,PRODUCT(9,S45)),IF(T45,PRODUCT(8,T45)),IF(U45,PRODUCT(7,U45)),IF(V45,PRODUCT(6,V45)),IF(W45,PRODUCT(5,W45)),IF(X45,PRODUCT(4,X45)),IF(Y45,PRODUCT(3,Y45)),IF(Z45,PRODUCT(2,Z45)),IF(AA45,PRODUCT(1,AA45)),IF(AB45,PRODUCT(0,AB45)))</f>
        <v>0</v>
      </c>
      <c r="AD45" s="37" t="n">
        <f aca="false">SUM(R45:AB45)</f>
        <v>0</v>
      </c>
    </row>
    <row r="46" customFormat="false" ht="12.75" hidden="false" customHeight="false" outlineLevel="0" collapsed="false">
      <c r="A46" s="37" t="n">
        <f aca="false">Střelci!B48</f>
        <v>0</v>
      </c>
      <c r="B46" s="38" t="s">
        <v>78</v>
      </c>
      <c r="N46" s="38" t="n">
        <f aca="false">SUM(IF(C46,PRODUCT(10,C46)),IF(D46,PRODUCT(9,D46)),IF(E46,PRODUCT(8,E46)),IF(F46,PRODUCT(7,F46)),IF(G46,PRODUCT(6,G46)),IF(H46,PRODUCT(5,H46)),IF(I46,PRODUCT(4,I46)),IF(J46,PRODUCT(3,J46)),IF(K46,PRODUCT(2,K46)),IF(L46,PRODUCT(1,L46)),IF(M46,PRODUCT(0,M46)))</f>
        <v>0</v>
      </c>
      <c r="O46" s="37" t="n">
        <f aca="false">SUM(C46:M46)</f>
        <v>0</v>
      </c>
      <c r="Q46" s="38" t="s">
        <v>81</v>
      </c>
      <c r="AC46" s="38" t="n">
        <f aca="false">SUM(IF(R46,PRODUCT(10,R46)),IF(S46,PRODUCT(9,S46)),IF(T46,PRODUCT(8,T46)),IF(U46,PRODUCT(7,U46)),IF(V46,PRODUCT(6,V46)),IF(W46,PRODUCT(5,W46)),IF(X46,PRODUCT(4,X46)),IF(Y46,PRODUCT(3,Y46)),IF(Z46,PRODUCT(2,Z46)),IF(AA46,PRODUCT(1,AA46)),IF(AB46,PRODUCT(0,AB46)))</f>
        <v>0</v>
      </c>
      <c r="AD46" s="37" t="n">
        <f aca="false">SUM(R46:AB46)</f>
        <v>0</v>
      </c>
    </row>
    <row r="47" customFormat="false" ht="12.75" hidden="false" customHeight="false" outlineLevel="0" collapsed="false">
      <c r="A47" s="37" t="n">
        <f aca="false">Střelci!B49</f>
        <v>0</v>
      </c>
      <c r="B47" s="38" t="s">
        <v>78</v>
      </c>
      <c r="N47" s="38" t="n">
        <f aca="false">SUM(IF(C47,PRODUCT(10,C47)),IF(D47,PRODUCT(9,D47)),IF(E47,PRODUCT(8,E47)),IF(F47,PRODUCT(7,F47)),IF(G47,PRODUCT(6,G47)),IF(H47,PRODUCT(5,H47)),IF(I47,PRODUCT(4,I47)),IF(J47,PRODUCT(3,J47)),IF(K47,PRODUCT(2,K47)),IF(L47,PRODUCT(1,L47)),IF(M47,PRODUCT(0,M47)))</f>
        <v>0</v>
      </c>
      <c r="O47" s="37" t="n">
        <f aca="false">SUM(C47:M47)</f>
        <v>0</v>
      </c>
      <c r="Q47" s="38" t="s">
        <v>81</v>
      </c>
      <c r="AC47" s="38" t="n">
        <f aca="false">SUM(IF(R47,PRODUCT(10,R47)),IF(S47,PRODUCT(9,S47)),IF(T47,PRODUCT(8,T47)),IF(U47,PRODUCT(7,U47)),IF(V47,PRODUCT(6,V47)),IF(W47,PRODUCT(5,W47)),IF(X47,PRODUCT(4,X47)),IF(Y47,PRODUCT(3,Y47)),IF(Z47,PRODUCT(2,Z47)),IF(AA47,PRODUCT(1,AA47)),IF(AB47,PRODUCT(0,AB47)))</f>
        <v>0</v>
      </c>
      <c r="AD47" s="37" t="n">
        <f aca="false">SUM(R47:AB47)</f>
        <v>0</v>
      </c>
    </row>
    <row r="48" customFormat="false" ht="12.75" hidden="false" customHeight="false" outlineLevel="0" collapsed="false">
      <c r="A48" s="37" t="n">
        <f aca="false">Střelci!B50</f>
        <v>0</v>
      </c>
      <c r="B48" s="38" t="s">
        <v>78</v>
      </c>
      <c r="N48" s="38" t="n">
        <f aca="false">SUM(IF(C48,PRODUCT(10,C48)),IF(D48,PRODUCT(9,D48)),IF(E48,PRODUCT(8,E48)),IF(F48,PRODUCT(7,F48)),IF(G48,PRODUCT(6,G48)),IF(H48,PRODUCT(5,H48)),IF(I48,PRODUCT(4,I48)),IF(J48,PRODUCT(3,J48)),IF(K48,PRODUCT(2,K48)),IF(L48,PRODUCT(1,L48)),IF(M48,PRODUCT(0,M48)))</f>
        <v>0</v>
      </c>
      <c r="O48" s="37" t="n">
        <f aca="false">SUM(C48:M48)</f>
        <v>0</v>
      </c>
      <c r="Q48" s="38" t="s">
        <v>81</v>
      </c>
      <c r="AC48" s="38" t="n">
        <f aca="false">SUM(IF(R48,PRODUCT(10,R48)),IF(S48,PRODUCT(9,S48)),IF(T48,PRODUCT(8,T48)),IF(U48,PRODUCT(7,U48)),IF(V48,PRODUCT(6,V48)),IF(W48,PRODUCT(5,W48)),IF(X48,PRODUCT(4,X48)),IF(Y48,PRODUCT(3,Y48)),IF(Z48,PRODUCT(2,Z48)),IF(AA48,PRODUCT(1,AA48)),IF(AB48,PRODUCT(0,AB48)))</f>
        <v>0</v>
      </c>
      <c r="AD48" s="37" t="n">
        <f aca="false">SUM(R48:AB48)</f>
        <v>0</v>
      </c>
    </row>
    <row r="49" customFormat="false" ht="12.75" hidden="false" customHeight="false" outlineLevel="0" collapsed="false">
      <c r="A49" s="37" t="n">
        <f aca="false">Střelci!B51</f>
        <v>0</v>
      </c>
      <c r="B49" s="38" t="s">
        <v>78</v>
      </c>
      <c r="N49" s="38" t="n">
        <f aca="false">SUM(IF(C49,PRODUCT(10,C49)),IF(D49,PRODUCT(9,D49)),IF(E49,PRODUCT(8,E49)),IF(F49,PRODUCT(7,F49)),IF(G49,PRODUCT(6,G49)),IF(H49,PRODUCT(5,H49)),IF(I49,PRODUCT(4,I49)),IF(J49,PRODUCT(3,J49)),IF(K49,PRODUCT(2,K49)),IF(L49,PRODUCT(1,L49)),IF(M49,PRODUCT(0,M49)))</f>
        <v>0</v>
      </c>
      <c r="O49" s="37" t="n">
        <f aca="false">SUM(C49:M49)</f>
        <v>0</v>
      </c>
      <c r="Q49" s="38" t="s">
        <v>81</v>
      </c>
      <c r="AC49" s="38" t="n">
        <f aca="false">SUM(IF(R49,PRODUCT(10,R49)),IF(S49,PRODUCT(9,S49)),IF(T49,PRODUCT(8,T49)),IF(U49,PRODUCT(7,U49)),IF(V49,PRODUCT(6,V49)),IF(W49,PRODUCT(5,W49)),IF(X49,PRODUCT(4,X49)),IF(Y49,PRODUCT(3,Y49)),IF(Z49,PRODUCT(2,Z49)),IF(AA49,PRODUCT(1,AA49)),IF(AB49,PRODUCT(0,AB49)))</f>
        <v>0</v>
      </c>
      <c r="AD49" s="37" t="n">
        <f aca="false">SUM(R49:AB49)</f>
        <v>0</v>
      </c>
    </row>
    <row r="50" customFormat="false" ht="12.75" hidden="false" customHeight="false" outlineLevel="0" collapsed="false">
      <c r="B50" s="38"/>
      <c r="Q50" s="38"/>
    </row>
    <row r="51" customFormat="false" ht="12.75" hidden="false" customHeight="false" outlineLevel="0" collapsed="false">
      <c r="B51" s="38"/>
      <c r="Q5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A18" activeCellId="0" sqref="A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0.56"/>
    <col collapsed="false" customWidth="true" hidden="false" outlineLevel="0" max="2" min="2" style="37" width="7.14"/>
    <col collapsed="false" customWidth="true" hidden="false" outlineLevel="0" max="9" min="3" style="37" width="4.7"/>
    <col collapsed="false" customWidth="false" hidden="false" outlineLevel="0" max="10" min="10" style="37" width="9.14"/>
    <col collapsed="false" customWidth="true" hidden="false" outlineLevel="0" max="11" min="11" style="37" width="4.56"/>
    <col collapsed="false" customWidth="false" hidden="false" outlineLevel="0" max="13" min="12" style="37" width="9.14"/>
    <col collapsed="false" customWidth="true" hidden="false" outlineLevel="0" max="20" min="14" style="37" width="4.7"/>
    <col collapsed="false" customWidth="false" hidden="false" outlineLevel="0" max="21" min="21" style="37" width="9.14"/>
    <col collapsed="false" customWidth="true" hidden="false" outlineLevel="0" max="22" min="22" style="37" width="4.56"/>
    <col collapsed="false" customWidth="false" hidden="false" outlineLevel="0" max="23" min="23" style="39" width="9.14"/>
    <col collapsed="false" customWidth="false" hidden="false" outlineLevel="0" max="24" min="24" style="37" width="9.14"/>
    <col collapsed="false" customWidth="true" hidden="false" outlineLevel="0" max="31" min="25" style="37" width="4.7"/>
    <col collapsed="false" customWidth="false" hidden="false" outlineLevel="0" max="32" min="32" style="37" width="9.14"/>
    <col collapsed="false" customWidth="true" hidden="false" outlineLevel="0" max="33" min="33" style="37" width="4.56"/>
    <col collapsed="false" customWidth="false" hidden="false" outlineLevel="0" max="257" min="34" style="39" width="9.14"/>
  </cols>
  <sheetData>
    <row r="1" customFormat="false" ht="12.75" hidden="false" customHeight="false" outlineLevel="0" collapsed="false">
      <c r="A1" s="38" t="s">
        <v>2</v>
      </c>
      <c r="B1" s="38" t="s">
        <v>78</v>
      </c>
      <c r="C1" s="37" t="n">
        <v>10</v>
      </c>
      <c r="D1" s="37" t="n">
        <v>9</v>
      </c>
      <c r="E1" s="37" t="n">
        <v>8</v>
      </c>
      <c r="F1" s="37" t="n">
        <v>7</v>
      </c>
      <c r="G1" s="37" t="n">
        <v>6</v>
      </c>
      <c r="H1" s="37" t="n">
        <v>5</v>
      </c>
      <c r="I1" s="37" t="n">
        <v>0</v>
      </c>
      <c r="J1" s="37" t="s">
        <v>79</v>
      </c>
      <c r="K1" s="37" t="s">
        <v>80</v>
      </c>
      <c r="M1" s="38" t="s">
        <v>81</v>
      </c>
      <c r="N1" s="37" t="n">
        <v>10</v>
      </c>
      <c r="O1" s="37" t="n">
        <v>9</v>
      </c>
      <c r="P1" s="37" t="n">
        <v>8</v>
      </c>
      <c r="Q1" s="37" t="n">
        <v>7</v>
      </c>
      <c r="R1" s="37" t="n">
        <v>6</v>
      </c>
      <c r="S1" s="37" t="n">
        <v>5</v>
      </c>
      <c r="T1" s="37" t="n">
        <v>0</v>
      </c>
      <c r="U1" s="37" t="s">
        <v>79</v>
      </c>
      <c r="V1" s="37" t="s">
        <v>80</v>
      </c>
      <c r="X1" s="38" t="s">
        <v>82</v>
      </c>
      <c r="Y1" s="37" t="n">
        <v>10</v>
      </c>
      <c r="Z1" s="37" t="n">
        <v>9</v>
      </c>
      <c r="AA1" s="37" t="n">
        <v>8</v>
      </c>
      <c r="AB1" s="37" t="n">
        <v>7</v>
      </c>
      <c r="AC1" s="37" t="n">
        <v>6</v>
      </c>
      <c r="AD1" s="37" t="n">
        <v>5</v>
      </c>
      <c r="AE1" s="37" t="n">
        <v>0</v>
      </c>
      <c r="AF1" s="37" t="s">
        <v>79</v>
      </c>
      <c r="AG1" s="37" t="s">
        <v>80</v>
      </c>
    </row>
    <row r="2" customFormat="false" ht="12.75" hidden="false" customHeight="false" outlineLevel="0" collapsed="false">
      <c r="A2" s="37" t="str">
        <f aca="false">Střelci!B4</f>
        <v>Bauer Josef</v>
      </c>
      <c r="B2" s="38" t="s">
        <v>78</v>
      </c>
      <c r="C2" s="37" t="n">
        <v>4</v>
      </c>
      <c r="D2" s="37" t="n">
        <v>3</v>
      </c>
      <c r="E2" s="37" t="n">
        <v>3</v>
      </c>
      <c r="J2" s="37" t="n">
        <f aca="false">SUM(IF(C2,PRODUCT(10,C2)),IF(D2,PRODUCT(9,D2)),IF(E2,PRODUCT(8,E2)),IF(F2,PRODUCT(7,F2)),IF(G2,PRODUCT(6,G2)),IF(H2,PRODUCT(5,H2)),IF(I2,PRODUCT(0,I2)))</f>
        <v>91</v>
      </c>
      <c r="K2" s="37" t="n">
        <f aca="false">SUM(C2:I2)</f>
        <v>10</v>
      </c>
      <c r="M2" s="38" t="s">
        <v>81</v>
      </c>
      <c r="N2" s="37" t="n">
        <v>2</v>
      </c>
      <c r="O2" s="37" t="n">
        <v>4</v>
      </c>
      <c r="P2" s="37" t="n">
        <v>2</v>
      </c>
      <c r="Q2" s="37" t="n">
        <v>1</v>
      </c>
      <c r="R2" s="37" t="n">
        <v>1</v>
      </c>
      <c r="U2" s="37" t="n">
        <f aca="false">SUM(IF(N2,PRODUCT(10,N2)),IF(O2,PRODUCT(9,O2)),IF(P2,PRODUCT(8,P2)),IF(Q2,PRODUCT(7,Q2)),IF(R2,PRODUCT(6,R2)),IF(S2,PRODUCT(5,S2)),IF(T2,PRODUCT(0,T2)))</f>
        <v>85</v>
      </c>
      <c r="V2" s="37" t="n">
        <f aca="false">SUM(N2:T2)</f>
        <v>10</v>
      </c>
      <c r="X2" s="38" t="s">
        <v>82</v>
      </c>
      <c r="Y2" s="37" t="n">
        <v>7</v>
      </c>
      <c r="Z2" s="37" t="n">
        <v>2</v>
      </c>
      <c r="AA2" s="37" t="n">
        <v>1</v>
      </c>
      <c r="AF2" s="37" t="n">
        <f aca="false">SUM(IF(Y2,PRODUCT(10,Y2)),IF(Z2,PRODUCT(9,Z2)),IF(AA2,PRODUCT(8,AA2)),IF(AB2,PRODUCT(7,AB2)),IF(AC2,PRODUCT(6,AC2)),IF(AD2,PRODUCT(5,AD2)),IF(AE2,PRODUCT(0,AE2)))</f>
        <v>96</v>
      </c>
      <c r="AG2" s="37" t="n">
        <f aca="false">SUM(Y2:AE2)</f>
        <v>10</v>
      </c>
    </row>
    <row r="3" customFormat="false" ht="12.75" hidden="false" customHeight="false" outlineLevel="0" collapsed="false">
      <c r="A3" s="37" t="str">
        <f aca="false">Střelci!B5</f>
        <v>Houzar Vladimír</v>
      </c>
      <c r="B3" s="38" t="s">
        <v>78</v>
      </c>
      <c r="C3" s="37" t="n">
        <v>0</v>
      </c>
      <c r="D3" s="37" t="n">
        <v>2</v>
      </c>
      <c r="E3" s="37" t="n">
        <v>5</v>
      </c>
      <c r="F3" s="37" t="n">
        <v>1</v>
      </c>
      <c r="G3" s="37" t="n">
        <v>1</v>
      </c>
      <c r="H3" s="37" t="n">
        <v>1</v>
      </c>
      <c r="J3" s="37" t="n">
        <f aca="false">SUM(IF(C3,PRODUCT(10,C3)),IF(D3,PRODUCT(9,D3)),IF(E3,PRODUCT(8,E3)),IF(F3,PRODUCT(7,F3)),IF(G3,PRODUCT(6,G3)),IF(H3,PRODUCT(5,H3)),IF(I3,PRODUCT(0,I3)))</f>
        <v>76</v>
      </c>
      <c r="K3" s="37" t="n">
        <f aca="false">SUM(C3:I3)</f>
        <v>10</v>
      </c>
      <c r="M3" s="38" t="s">
        <v>81</v>
      </c>
      <c r="N3" s="37" t="n">
        <v>2</v>
      </c>
      <c r="O3" s="37" t="n">
        <v>2</v>
      </c>
      <c r="P3" s="37" t="n">
        <v>3</v>
      </c>
      <c r="Q3" s="37" t="n">
        <v>2</v>
      </c>
      <c r="S3" s="37" t="n">
        <v>1</v>
      </c>
      <c r="U3" s="37" t="n">
        <f aca="false">SUM(IF(N3,PRODUCT(10,N3)),IF(O3,PRODUCT(9,O3)),IF(P3,PRODUCT(8,P3)),IF(Q3,PRODUCT(7,Q3)),IF(R3,PRODUCT(6,R3)),IF(S3,PRODUCT(5,S3)),IF(T3,PRODUCT(0,T3)))</f>
        <v>81</v>
      </c>
      <c r="V3" s="37" t="n">
        <f aca="false">SUM(N3:T3)</f>
        <v>10</v>
      </c>
      <c r="X3" s="38" t="s">
        <v>82</v>
      </c>
      <c r="Y3" s="37" t="n">
        <v>1</v>
      </c>
      <c r="Z3" s="37" t="n">
        <v>1</v>
      </c>
      <c r="AA3" s="37" t="n">
        <v>4</v>
      </c>
      <c r="AB3" s="37" t="n">
        <v>3</v>
      </c>
      <c r="AC3" s="37" t="n">
        <v>1</v>
      </c>
      <c r="AF3" s="37" t="n">
        <f aca="false">SUM(IF(Y3,PRODUCT(10,Y3)),IF(Z3,PRODUCT(9,Z3)),IF(AA3,PRODUCT(8,AA3)),IF(AB3,PRODUCT(7,AB3)),IF(AC3,PRODUCT(6,AC3)),IF(AD3,PRODUCT(5,AD3)),IF(AE3,PRODUCT(0,AE3)))</f>
        <v>78</v>
      </c>
      <c r="AG3" s="37" t="n">
        <f aca="false">SUM(Y3:AE3)</f>
        <v>10</v>
      </c>
    </row>
    <row r="4" customFormat="false" ht="12.75" hidden="false" customHeight="false" outlineLevel="0" collapsed="false">
      <c r="A4" s="37" t="str">
        <f aca="false">Střelci!B6</f>
        <v>Junek František</v>
      </c>
      <c r="B4" s="38" t="s">
        <v>78</v>
      </c>
      <c r="C4" s="37" t="n">
        <v>6</v>
      </c>
      <c r="D4" s="37" t="n">
        <v>3</v>
      </c>
      <c r="E4" s="37" t="n">
        <v>1</v>
      </c>
      <c r="J4" s="37" t="n">
        <f aca="false">SUM(IF(C4,PRODUCT(10,C4)),IF(D4,PRODUCT(9,D4)),IF(E4,PRODUCT(8,E4)),IF(F4,PRODUCT(7,F4)),IF(G4,PRODUCT(6,G4)),IF(H4,PRODUCT(5,H4)),IF(I4,PRODUCT(0,I4)))</f>
        <v>95</v>
      </c>
      <c r="K4" s="37" t="n">
        <f aca="false">SUM(C4:I4)</f>
        <v>10</v>
      </c>
      <c r="M4" s="38" t="s">
        <v>81</v>
      </c>
      <c r="N4" s="37" t="n">
        <v>6</v>
      </c>
      <c r="O4" s="37" t="n">
        <v>2</v>
      </c>
      <c r="P4" s="37" t="n">
        <v>1</v>
      </c>
      <c r="Q4" s="37" t="n">
        <v>1</v>
      </c>
      <c r="U4" s="37" t="n">
        <f aca="false">SUM(IF(N4,PRODUCT(10,N4)),IF(O4,PRODUCT(9,O4)),IF(P4,PRODUCT(8,P4)),IF(Q4,PRODUCT(7,Q4)),IF(R4,PRODUCT(6,R4)),IF(S4,PRODUCT(5,S4)),IF(T4,PRODUCT(0,T4)))</f>
        <v>93</v>
      </c>
      <c r="V4" s="37" t="n">
        <f aca="false">SUM(N4:T4)</f>
        <v>10</v>
      </c>
      <c r="X4" s="38" t="s">
        <v>82</v>
      </c>
      <c r="Y4" s="37" t="n">
        <v>3</v>
      </c>
      <c r="Z4" s="37" t="n">
        <v>5</v>
      </c>
      <c r="AA4" s="37" t="n">
        <v>1</v>
      </c>
      <c r="AB4" s="37" t="n">
        <v>1</v>
      </c>
      <c r="AF4" s="37" t="n">
        <f aca="false">SUM(IF(Y4,PRODUCT(10,Y4)),IF(Z4,PRODUCT(9,Z4)),IF(AA4,PRODUCT(8,AA4)),IF(AB4,PRODUCT(7,AB4)),IF(AC4,PRODUCT(6,AC4)),IF(AD4,PRODUCT(5,AD4)),IF(AE4,PRODUCT(0,AE4)))</f>
        <v>90</v>
      </c>
      <c r="AG4" s="37" t="n">
        <f aca="false">SUM(Y4:AE4)</f>
        <v>10</v>
      </c>
    </row>
    <row r="5" customFormat="false" ht="12.75" hidden="false" customHeight="false" outlineLevel="0" collapsed="false">
      <c r="A5" s="37" t="str">
        <f aca="false">Střelci!B7</f>
        <v>Stachovský Antonín</v>
      </c>
      <c r="B5" s="38" t="s">
        <v>78</v>
      </c>
      <c r="C5" s="37" t="n">
        <v>3</v>
      </c>
      <c r="D5" s="37" t="n">
        <v>5</v>
      </c>
      <c r="E5" s="37" t="n">
        <v>1</v>
      </c>
      <c r="H5" s="37" t="n">
        <v>1</v>
      </c>
      <c r="J5" s="37" t="n">
        <f aca="false">SUM(IF(C5,PRODUCT(10,C5)),IF(D5,PRODUCT(9,D5)),IF(E5,PRODUCT(8,E5)),IF(F5,PRODUCT(7,F5)),IF(G5,PRODUCT(6,G5)),IF(H5,PRODUCT(5,H5)),IF(I5,PRODUCT(0,I5)))</f>
        <v>88</v>
      </c>
      <c r="K5" s="37" t="n">
        <f aca="false">SUM(C5:I5)</f>
        <v>10</v>
      </c>
      <c r="M5" s="38" t="s">
        <v>81</v>
      </c>
      <c r="N5" s="37" t="n">
        <v>4</v>
      </c>
      <c r="P5" s="37" t="n">
        <v>4</v>
      </c>
      <c r="Q5" s="37" t="n">
        <v>1</v>
      </c>
      <c r="S5" s="37" t="n">
        <v>1</v>
      </c>
      <c r="U5" s="37" t="n">
        <f aca="false">SUM(IF(N5,PRODUCT(10,N5)),IF(O5,PRODUCT(9,O5)),IF(P5,PRODUCT(8,P5)),IF(Q5,PRODUCT(7,Q5)),IF(R5,PRODUCT(6,R5)),IF(S5,PRODUCT(5,S5)),IF(T5,PRODUCT(0,T5)))</f>
        <v>84</v>
      </c>
      <c r="V5" s="37" t="n">
        <f aca="false">SUM(N5:T5)</f>
        <v>10</v>
      </c>
      <c r="X5" s="38" t="s">
        <v>82</v>
      </c>
      <c r="Y5" s="37" t="n">
        <v>3</v>
      </c>
      <c r="Z5" s="37" t="n">
        <v>2</v>
      </c>
      <c r="AA5" s="37" t="n">
        <v>5</v>
      </c>
      <c r="AF5" s="37" t="n">
        <f aca="false">SUM(IF(Y5,PRODUCT(10,Y5)),IF(Z5,PRODUCT(9,Z5)),IF(AA5,PRODUCT(8,AA5)),IF(AB5,PRODUCT(7,AB5)),IF(AC5,PRODUCT(6,AC5)),IF(AD5,PRODUCT(5,AD5)),IF(AE5,PRODUCT(0,AE5)))</f>
        <v>88</v>
      </c>
      <c r="AG5" s="37" t="n">
        <f aca="false">SUM(Y5:AE5)</f>
        <v>10</v>
      </c>
    </row>
    <row r="6" customFormat="false" ht="12.75" hidden="false" customHeight="false" outlineLevel="0" collapsed="false">
      <c r="A6" s="37" t="str">
        <f aca="false">Střelci!B8</f>
        <v>Zima Jiří</v>
      </c>
      <c r="B6" s="38" t="s">
        <v>78</v>
      </c>
      <c r="C6" s="37" t="n">
        <v>1</v>
      </c>
      <c r="D6" s="37" t="n">
        <v>4</v>
      </c>
      <c r="E6" s="37" t="n">
        <v>3</v>
      </c>
      <c r="F6" s="37" t="n">
        <v>1</v>
      </c>
      <c r="G6" s="37" t="n">
        <v>1</v>
      </c>
      <c r="J6" s="37" t="n">
        <f aca="false">SUM(IF(C6,PRODUCT(10,C6)),IF(D6,PRODUCT(9,D6)),IF(E6,PRODUCT(8,E6)),IF(F6,PRODUCT(7,F6)),IF(G6,PRODUCT(6,G6)),IF(H6,PRODUCT(5,H6)),IF(I6,PRODUCT(0,I6)))</f>
        <v>83</v>
      </c>
      <c r="K6" s="37" t="n">
        <f aca="false">SUM(C6:I6)</f>
        <v>10</v>
      </c>
      <c r="M6" s="38" t="s">
        <v>81</v>
      </c>
      <c r="N6" s="37" t="n">
        <v>3</v>
      </c>
      <c r="O6" s="37" t="n">
        <v>4</v>
      </c>
      <c r="P6" s="37" t="n">
        <v>1</v>
      </c>
      <c r="Q6" s="37" t="n">
        <v>1</v>
      </c>
      <c r="R6" s="37" t="n">
        <v>1</v>
      </c>
      <c r="U6" s="37" t="n">
        <f aca="false">SUM(IF(N6,PRODUCT(10,N6)),IF(O6,PRODUCT(9,O6)),IF(P6,PRODUCT(8,P6)),IF(Q6,PRODUCT(7,Q6)),IF(R6,PRODUCT(6,R6)),IF(S6,PRODUCT(5,S6)),IF(T6,PRODUCT(0,T6)))</f>
        <v>87</v>
      </c>
      <c r="V6" s="37" t="n">
        <f aca="false">SUM(N6:T6)</f>
        <v>10</v>
      </c>
      <c r="X6" s="38" t="s">
        <v>82</v>
      </c>
      <c r="Y6" s="37" t="n">
        <v>3</v>
      </c>
      <c r="Z6" s="37" t="n">
        <v>4</v>
      </c>
      <c r="AA6" s="37" t="n">
        <v>2</v>
      </c>
      <c r="AC6" s="37" t="n">
        <v>1</v>
      </c>
      <c r="AF6" s="37" t="n">
        <f aca="false">SUM(IF(Y6,PRODUCT(10,Y6)),IF(Z6,PRODUCT(9,Z6)),IF(AA6,PRODUCT(8,AA6)),IF(AB6,PRODUCT(7,AB6)),IF(AC6,PRODUCT(6,AC6)),IF(AD6,PRODUCT(5,AD6)),IF(AE6,PRODUCT(0,AE6)))</f>
        <v>88</v>
      </c>
      <c r="AG6" s="37" t="n">
        <f aca="false">SUM(Y6:AE6)</f>
        <v>10</v>
      </c>
    </row>
    <row r="7" customFormat="false" ht="12.75" hidden="false" customHeight="false" outlineLevel="0" collapsed="false">
      <c r="A7" s="37" t="str">
        <f aca="false">Střelci!B9</f>
        <v>Valenta Milan</v>
      </c>
      <c r="B7" s="38" t="s">
        <v>78</v>
      </c>
      <c r="C7" s="37" t="n">
        <v>4</v>
      </c>
      <c r="D7" s="37" t="n">
        <v>2</v>
      </c>
      <c r="E7" s="37" t="n">
        <v>1</v>
      </c>
      <c r="F7" s="37" t="n">
        <v>3</v>
      </c>
      <c r="J7" s="37" t="n">
        <f aca="false">SUM(IF(C7,PRODUCT(10,C7)),IF(D7,PRODUCT(9,D7)),IF(E7,PRODUCT(8,E7)),IF(F7,PRODUCT(7,F7)),IF(G7,PRODUCT(6,G7)),IF(H7,PRODUCT(5,H7)),IF(I7,PRODUCT(0,I7)))</f>
        <v>87</v>
      </c>
      <c r="K7" s="37" t="n">
        <f aca="false">SUM(C7:I7)</f>
        <v>10</v>
      </c>
      <c r="M7" s="38" t="s">
        <v>81</v>
      </c>
      <c r="N7" s="37" t="n">
        <v>2</v>
      </c>
      <c r="O7" s="37" t="n">
        <v>3</v>
      </c>
      <c r="P7" s="37" t="n">
        <v>1</v>
      </c>
      <c r="Q7" s="37" t="n">
        <v>2</v>
      </c>
      <c r="R7" s="37" t="n">
        <v>2</v>
      </c>
      <c r="U7" s="37" t="n">
        <f aca="false">SUM(IF(N7,PRODUCT(10,N7)),IF(O7,PRODUCT(9,O7)),IF(P7,PRODUCT(8,P7)),IF(Q7,PRODUCT(7,Q7)),IF(R7,PRODUCT(6,R7)),IF(S7,PRODUCT(5,S7)),IF(T7,PRODUCT(0,T7)))</f>
        <v>81</v>
      </c>
      <c r="V7" s="37" t="n">
        <f aca="false">SUM(N7:T7)</f>
        <v>10</v>
      </c>
      <c r="X7" s="38" t="s">
        <v>82</v>
      </c>
      <c r="Y7" s="37" t="n">
        <v>2</v>
      </c>
      <c r="Z7" s="37" t="n">
        <v>1</v>
      </c>
      <c r="AA7" s="37" t="n">
        <v>3</v>
      </c>
      <c r="AB7" s="37" t="n">
        <v>3</v>
      </c>
      <c r="AC7" s="37" t="n">
        <v>1</v>
      </c>
      <c r="AF7" s="37" t="n">
        <f aca="false">SUM(IF(Y7,PRODUCT(10,Y7)),IF(Z7,PRODUCT(9,Z7)),IF(AA7,PRODUCT(8,AA7)),IF(AB7,PRODUCT(7,AB7)),IF(AC7,PRODUCT(6,AC7)),IF(AD7,PRODUCT(5,AD7)),IF(AE7,PRODUCT(0,AE7)))</f>
        <v>80</v>
      </c>
      <c r="AG7" s="37" t="n">
        <f aca="false">SUM(Y7:AE7)</f>
        <v>10</v>
      </c>
    </row>
    <row r="8" customFormat="false" ht="12.75" hidden="false" customHeight="false" outlineLevel="0" collapsed="false">
      <c r="A8" s="37" t="str">
        <f aca="false">Střelci!B10</f>
        <v>Straka Josef</v>
      </c>
      <c r="B8" s="38" t="s">
        <v>78</v>
      </c>
      <c r="C8" s="37" t="n">
        <v>2</v>
      </c>
      <c r="D8" s="37" t="n">
        <v>2</v>
      </c>
      <c r="E8" s="37" t="n">
        <v>5</v>
      </c>
      <c r="H8" s="37" t="n">
        <v>1</v>
      </c>
      <c r="J8" s="37" t="n">
        <f aca="false">SUM(IF(C8,PRODUCT(10,C8)),IF(D8,PRODUCT(9,D8)),IF(E8,PRODUCT(8,E8)),IF(F8,PRODUCT(7,F8)),IF(G8,PRODUCT(6,G8)),IF(H8,PRODUCT(5,H8)),IF(I8,PRODUCT(0,I8)))</f>
        <v>83</v>
      </c>
      <c r="K8" s="37" t="n">
        <f aca="false">SUM(C8:I8)</f>
        <v>10</v>
      </c>
      <c r="M8" s="38" t="s">
        <v>81</v>
      </c>
      <c r="N8" s="37" t="n">
        <v>3</v>
      </c>
      <c r="O8" s="37" t="n">
        <v>4</v>
      </c>
      <c r="P8" s="37" t="n">
        <v>2</v>
      </c>
      <c r="Q8" s="37" t="n">
        <v>1</v>
      </c>
      <c r="U8" s="37" t="n">
        <f aca="false">SUM(IF(N8,PRODUCT(10,N8)),IF(O8,PRODUCT(9,O8)),IF(P8,PRODUCT(8,P8)),IF(Q8,PRODUCT(7,Q8)),IF(R8,PRODUCT(6,R8)),IF(S8,PRODUCT(5,S8)),IF(T8,PRODUCT(0,T8)))</f>
        <v>89</v>
      </c>
      <c r="V8" s="37" t="n">
        <f aca="false">SUM(N8:T8)</f>
        <v>10</v>
      </c>
      <c r="X8" s="38" t="s">
        <v>82</v>
      </c>
      <c r="Y8" s="37" t="n">
        <v>4</v>
      </c>
      <c r="Z8" s="37" t="n">
        <v>3</v>
      </c>
      <c r="AA8" s="37" t="n">
        <v>2</v>
      </c>
      <c r="AB8" s="37" t="n">
        <v>1</v>
      </c>
      <c r="AF8" s="37" t="n">
        <f aca="false">SUM(IF(Y8,PRODUCT(10,Y8)),IF(Z8,PRODUCT(9,Z8)),IF(AA8,PRODUCT(8,AA8)),IF(AB8,PRODUCT(7,AB8)),IF(AC8,PRODUCT(6,AC8)),IF(AD8,PRODUCT(5,AD8)),IF(AE8,PRODUCT(0,AE8)))</f>
        <v>90</v>
      </c>
      <c r="AG8" s="37" t="n">
        <f aca="false">SUM(Y8:AE8)</f>
        <v>10</v>
      </c>
    </row>
    <row r="9" customFormat="false" ht="12.75" hidden="false" customHeight="false" outlineLevel="0" collapsed="false">
      <c r="A9" s="37" t="str">
        <f aca="false">Střelci!B11</f>
        <v>Guhl Rudolf</v>
      </c>
      <c r="B9" s="38" t="s">
        <v>78</v>
      </c>
      <c r="D9" s="37" t="n">
        <v>3</v>
      </c>
      <c r="E9" s="37" t="n">
        <v>4</v>
      </c>
      <c r="F9" s="37" t="n">
        <v>2</v>
      </c>
      <c r="I9" s="37" t="n">
        <v>1</v>
      </c>
      <c r="J9" s="37" t="n">
        <f aca="false">SUM(IF(C9,PRODUCT(10,C9)),IF(D9,PRODUCT(9,D9)),IF(E9,PRODUCT(8,E9)),IF(F9,PRODUCT(7,F9)),IF(G9,PRODUCT(6,G9)),IF(H9,PRODUCT(5,H9)),IF(I9,PRODUCT(0,I9)))</f>
        <v>73</v>
      </c>
      <c r="K9" s="37" t="n">
        <f aca="false">SUM(C9:I9)</f>
        <v>10</v>
      </c>
      <c r="M9" s="38" t="s">
        <v>81</v>
      </c>
      <c r="N9" s="37" t="n">
        <v>1</v>
      </c>
      <c r="O9" s="37" t="n">
        <v>1</v>
      </c>
      <c r="P9" s="37" t="n">
        <v>0</v>
      </c>
      <c r="Q9" s="37" t="n">
        <v>2</v>
      </c>
      <c r="R9" s="37" t="n">
        <v>3</v>
      </c>
      <c r="S9" s="37" t="n">
        <v>1</v>
      </c>
      <c r="T9" s="37" t="n">
        <v>2</v>
      </c>
      <c r="U9" s="37" t="n">
        <f aca="false">SUM(IF(N9,PRODUCT(10,N9)),IF(O9,PRODUCT(9,O9)),IF(P9,PRODUCT(8,P9)),IF(Q9,PRODUCT(7,Q9)),IF(R9,PRODUCT(6,R9)),IF(S9,PRODUCT(5,S9)),IF(T9,PRODUCT(0,T9)))</f>
        <v>56</v>
      </c>
      <c r="V9" s="37" t="n">
        <f aca="false">SUM(N9:T9)</f>
        <v>10</v>
      </c>
      <c r="X9" s="38" t="s">
        <v>82</v>
      </c>
      <c r="Z9" s="37" t="n">
        <v>4</v>
      </c>
      <c r="AA9" s="37" t="n">
        <v>1</v>
      </c>
      <c r="AD9" s="37" t="n">
        <v>1</v>
      </c>
      <c r="AE9" s="37" t="n">
        <v>4</v>
      </c>
      <c r="AF9" s="37" t="n">
        <f aca="false">SUM(IF(Y9,PRODUCT(10,Y9)),IF(Z9,PRODUCT(9,Z9)),IF(AA9,PRODUCT(8,AA9)),IF(AB9,PRODUCT(7,AB9)),IF(AC9,PRODUCT(6,AC9)),IF(AD9,PRODUCT(5,AD9)),IF(AE9,PRODUCT(0,AE9)))</f>
        <v>49</v>
      </c>
      <c r="AG9" s="37" t="n">
        <f aca="false">SUM(Y9:AE9)</f>
        <v>10</v>
      </c>
    </row>
    <row r="10" customFormat="false" ht="12.75" hidden="false" customHeight="false" outlineLevel="0" collapsed="false">
      <c r="A10" s="37" t="str">
        <f aca="false">Střelci!B12</f>
        <v>Major Jan</v>
      </c>
      <c r="B10" s="38" t="s">
        <v>78</v>
      </c>
      <c r="C10" s="37" t="n">
        <v>5</v>
      </c>
      <c r="D10" s="37" t="n">
        <v>3</v>
      </c>
      <c r="E10" s="37" t="n">
        <v>2</v>
      </c>
      <c r="J10" s="37" t="n">
        <f aca="false">SUM(IF(C10,PRODUCT(10,C10)),IF(D10,PRODUCT(9,D10)),IF(E10,PRODUCT(8,E10)),IF(F10,PRODUCT(7,F10)),IF(G10,PRODUCT(6,G10)),IF(H10,PRODUCT(5,H10)),IF(I10,PRODUCT(0,I10)))</f>
        <v>93</v>
      </c>
      <c r="K10" s="37" t="n">
        <f aca="false">SUM(C10:I10)</f>
        <v>10</v>
      </c>
      <c r="M10" s="38" t="s">
        <v>81</v>
      </c>
      <c r="N10" s="37" t="n">
        <v>4</v>
      </c>
      <c r="O10" s="37" t="n">
        <v>5</v>
      </c>
      <c r="P10" s="37" t="n">
        <v>1</v>
      </c>
      <c r="U10" s="37" t="n">
        <f aca="false">SUM(IF(N10,PRODUCT(10,N10)),IF(O10,PRODUCT(9,O10)),IF(P10,PRODUCT(8,P10)),IF(Q10,PRODUCT(7,Q10)),IF(R10,PRODUCT(6,R10)),IF(S10,PRODUCT(5,S10)),IF(T10,PRODUCT(0,T10)))</f>
        <v>93</v>
      </c>
      <c r="V10" s="37" t="n">
        <f aca="false">SUM(N10:T10)</f>
        <v>10</v>
      </c>
      <c r="X10" s="38" t="s">
        <v>82</v>
      </c>
      <c r="Y10" s="37" t="n">
        <v>5</v>
      </c>
      <c r="Z10" s="37" t="n">
        <v>1</v>
      </c>
      <c r="AA10" s="37" t="n">
        <v>1</v>
      </c>
      <c r="AB10" s="37" t="n">
        <v>3</v>
      </c>
      <c r="AF10" s="37" t="n">
        <f aca="false">SUM(IF(Y10,PRODUCT(10,Y10)),IF(Z10,PRODUCT(9,Z10)),IF(AA10,PRODUCT(8,AA10)),IF(AB10,PRODUCT(7,AB10)),IF(AC10,PRODUCT(6,AC10)),IF(AD10,PRODUCT(5,AD10)),IF(AE10,PRODUCT(0,AE10)))</f>
        <v>88</v>
      </c>
      <c r="AG10" s="37" t="n">
        <f aca="false">SUM(Y10:AE10)</f>
        <v>10</v>
      </c>
    </row>
    <row r="11" customFormat="false" ht="12.75" hidden="false" customHeight="false" outlineLevel="0" collapsed="false">
      <c r="A11" s="37" t="str">
        <f aca="false">Střelci!B13</f>
        <v>Strnad Karel</v>
      </c>
      <c r="B11" s="38" t="s">
        <v>78</v>
      </c>
      <c r="C11" s="37" t="n">
        <v>2</v>
      </c>
      <c r="E11" s="37" t="n">
        <v>3</v>
      </c>
      <c r="F11" s="37" t="n">
        <v>2</v>
      </c>
      <c r="G11" s="37" t="n">
        <v>2</v>
      </c>
      <c r="H11" s="37" t="n">
        <v>1</v>
      </c>
      <c r="J11" s="37" t="n">
        <f aca="false">SUM(IF(C11,PRODUCT(10,C11)),IF(D11,PRODUCT(9,D11)),IF(E11,PRODUCT(8,E11)),IF(F11,PRODUCT(7,F11)),IF(G11,PRODUCT(6,G11)),IF(H11,PRODUCT(5,H11)),IF(I11,PRODUCT(0,I11)))</f>
        <v>75</v>
      </c>
      <c r="K11" s="37" t="n">
        <f aca="false">SUM(C11:I11)</f>
        <v>10</v>
      </c>
      <c r="M11" s="38" t="s">
        <v>81</v>
      </c>
      <c r="N11" s="37" t="n">
        <v>4</v>
      </c>
      <c r="O11" s="37" t="n">
        <v>2</v>
      </c>
      <c r="P11" s="37" t="n">
        <v>1</v>
      </c>
      <c r="Q11" s="37" t="n">
        <v>1</v>
      </c>
      <c r="R11" s="37" t="n">
        <v>1</v>
      </c>
      <c r="T11" s="37" t="n">
        <v>1</v>
      </c>
      <c r="U11" s="37" t="n">
        <f aca="false">SUM(IF(N11,PRODUCT(10,N11)),IF(O11,PRODUCT(9,O11)),IF(P11,PRODUCT(8,P11)),IF(Q11,PRODUCT(7,Q11)),IF(R11,PRODUCT(6,R11)),IF(S11,PRODUCT(5,S11)),IF(T11,PRODUCT(0,T11)))</f>
        <v>79</v>
      </c>
      <c r="V11" s="37" t="n">
        <f aca="false">SUM(N11:T11)</f>
        <v>10</v>
      </c>
      <c r="X11" s="38" t="s">
        <v>82</v>
      </c>
      <c r="Y11" s="37" t="n">
        <v>1</v>
      </c>
      <c r="Z11" s="37" t="n">
        <v>3</v>
      </c>
      <c r="AA11" s="37" t="n">
        <v>1</v>
      </c>
      <c r="AB11" s="37" t="n">
        <v>1</v>
      </c>
      <c r="AC11" s="37" t="n">
        <v>1</v>
      </c>
      <c r="AD11" s="37" t="n">
        <v>1</v>
      </c>
      <c r="AE11" s="37" t="n">
        <v>2</v>
      </c>
      <c r="AF11" s="37" t="n">
        <f aca="false">SUM(IF(Y11,PRODUCT(10,Y11)),IF(Z11,PRODUCT(9,Z11)),IF(AA11,PRODUCT(8,AA11)),IF(AB11,PRODUCT(7,AB11)),IF(AC11,PRODUCT(6,AC11)),IF(AD11,PRODUCT(5,AD11)),IF(AE11,PRODUCT(0,AE11)))</f>
        <v>63</v>
      </c>
      <c r="AG11" s="37" t="n">
        <f aca="false">SUM(Y11:AE11)</f>
        <v>10</v>
      </c>
    </row>
    <row r="12" customFormat="false" ht="12.75" hidden="false" customHeight="false" outlineLevel="0" collapsed="false">
      <c r="A12" s="37" t="str">
        <f aca="false">Střelci!B14</f>
        <v>Pospíšil Jaromír</v>
      </c>
      <c r="B12" s="38" t="s">
        <v>78</v>
      </c>
      <c r="C12" s="37" t="n">
        <v>1</v>
      </c>
      <c r="D12" s="37" t="n">
        <v>3</v>
      </c>
      <c r="E12" s="37" t="n">
        <v>4</v>
      </c>
      <c r="F12" s="37" t="n">
        <v>1</v>
      </c>
      <c r="I12" s="37" t="n">
        <v>1</v>
      </c>
      <c r="J12" s="37" t="n">
        <f aca="false">SUM(IF(C12,PRODUCT(10,C12)),IF(D12,PRODUCT(9,D12)),IF(E12,PRODUCT(8,E12)),IF(F12,PRODUCT(7,F12)),IF(G12,PRODUCT(6,G12)),IF(H12,PRODUCT(5,H12)),IF(I12,PRODUCT(0,I12)))</f>
        <v>76</v>
      </c>
      <c r="K12" s="37" t="n">
        <f aca="false">SUM(C12:I12)</f>
        <v>10</v>
      </c>
      <c r="M12" s="38" t="s">
        <v>81</v>
      </c>
      <c r="N12" s="37" t="n">
        <v>1</v>
      </c>
      <c r="O12" s="37" t="n">
        <v>4</v>
      </c>
      <c r="P12" s="37" t="n">
        <v>1</v>
      </c>
      <c r="Q12" s="37" t="n">
        <v>1</v>
      </c>
      <c r="R12" s="37" t="n">
        <v>2</v>
      </c>
      <c r="T12" s="37" t="n">
        <v>1</v>
      </c>
      <c r="U12" s="37" t="n">
        <f aca="false">SUM(IF(N12,PRODUCT(10,N12)),IF(O12,PRODUCT(9,O12)),IF(P12,PRODUCT(8,P12)),IF(Q12,PRODUCT(7,Q12)),IF(R12,PRODUCT(6,R12)),IF(S12,PRODUCT(5,S12)),IF(T12,PRODUCT(0,T12)))</f>
        <v>73</v>
      </c>
      <c r="V12" s="37" t="n">
        <f aca="false">SUM(N12:T12)</f>
        <v>10</v>
      </c>
      <c r="X12" s="38" t="s">
        <v>82</v>
      </c>
      <c r="Y12" s="37" t="n">
        <v>1</v>
      </c>
      <c r="Z12" s="37" t="n">
        <v>7</v>
      </c>
      <c r="AA12" s="37" t="n">
        <v>2</v>
      </c>
      <c r="AF12" s="37" t="n">
        <f aca="false">SUM(IF(Y12,PRODUCT(10,Y12)),IF(Z12,PRODUCT(9,Z12)),IF(AA12,PRODUCT(8,AA12)),IF(AB12,PRODUCT(7,AB12)),IF(AC12,PRODUCT(6,AC12)),IF(AD12,PRODUCT(5,AD12)),IF(AE12,PRODUCT(0,AE12)))</f>
        <v>89</v>
      </c>
      <c r="AG12" s="37" t="n">
        <f aca="false">SUM(Y12:AE12)</f>
        <v>10</v>
      </c>
    </row>
    <row r="13" customFormat="false" ht="12.75" hidden="false" customHeight="false" outlineLevel="0" collapsed="false">
      <c r="A13" s="37" t="str">
        <f aca="false">Střelci!B15</f>
        <v>Kocman Jiří</v>
      </c>
      <c r="B13" s="38" t="s">
        <v>78</v>
      </c>
      <c r="C13" s="37" t="n">
        <v>2</v>
      </c>
      <c r="D13" s="37" t="n">
        <v>2</v>
      </c>
      <c r="E13" s="37" t="n">
        <v>3</v>
      </c>
      <c r="F13" s="37" t="n">
        <v>2</v>
      </c>
      <c r="I13" s="37" t="n">
        <v>1</v>
      </c>
      <c r="J13" s="37" t="n">
        <f aca="false">SUM(IF(C13,PRODUCT(10,C13)),IF(D13,PRODUCT(9,D13)),IF(E13,PRODUCT(8,E13)),IF(F13,PRODUCT(7,F13)),IF(G13,PRODUCT(6,G13)),IF(H13,PRODUCT(5,H13)),IF(I13,PRODUCT(0,I13)))</f>
        <v>76</v>
      </c>
      <c r="K13" s="37" t="n">
        <f aca="false">SUM(C13:I13)</f>
        <v>10</v>
      </c>
      <c r="M13" s="38" t="s">
        <v>81</v>
      </c>
      <c r="N13" s="37" t="n">
        <v>1</v>
      </c>
      <c r="O13" s="37" t="n">
        <v>6</v>
      </c>
      <c r="P13" s="37" t="n">
        <v>2</v>
      </c>
      <c r="Q13" s="37" t="n">
        <v>1</v>
      </c>
      <c r="U13" s="37" t="n">
        <f aca="false">SUM(IF(N13,PRODUCT(10,N13)),IF(O13,PRODUCT(9,O13)),IF(P13,PRODUCT(8,P13)),IF(Q13,PRODUCT(7,Q13)),IF(R13,PRODUCT(6,R13)),IF(S13,PRODUCT(5,S13)),IF(T13,PRODUCT(0,T13)))</f>
        <v>87</v>
      </c>
      <c r="V13" s="37" t="n">
        <f aca="false">SUM(N13:T13)</f>
        <v>10</v>
      </c>
      <c r="X13" s="38" t="s">
        <v>82</v>
      </c>
      <c r="Z13" s="37" t="n">
        <v>4</v>
      </c>
      <c r="AA13" s="37" t="n">
        <v>2</v>
      </c>
      <c r="AB13" s="37" t="n">
        <v>2</v>
      </c>
      <c r="AC13" s="37" t="n">
        <v>2</v>
      </c>
      <c r="AF13" s="37" t="n">
        <f aca="false">SUM(IF(Y13,PRODUCT(10,Y13)),IF(Z13,PRODUCT(9,Z13)),IF(AA13,PRODUCT(8,AA13)),IF(AB13,PRODUCT(7,AB13)),IF(AC13,PRODUCT(6,AC13)),IF(AD13,PRODUCT(5,AD13)),IF(AE13,PRODUCT(0,AE13)))</f>
        <v>78</v>
      </c>
      <c r="AG13" s="37" t="n">
        <f aca="false">SUM(Y13:AE13)</f>
        <v>10</v>
      </c>
    </row>
    <row r="14" customFormat="false" ht="12.75" hidden="false" customHeight="false" outlineLevel="0" collapsed="false">
      <c r="A14" s="37" t="str">
        <f aca="false">Střelci!B16</f>
        <v>Hevier Jan</v>
      </c>
      <c r="B14" s="38" t="s">
        <v>78</v>
      </c>
      <c r="C14" s="37" t="n">
        <v>4</v>
      </c>
      <c r="D14" s="37" t="n">
        <v>3</v>
      </c>
      <c r="E14" s="37" t="n">
        <v>1</v>
      </c>
      <c r="H14" s="37" t="n">
        <v>1</v>
      </c>
      <c r="I14" s="37" t="n">
        <v>1</v>
      </c>
      <c r="J14" s="37" t="n">
        <f aca="false">SUM(IF(C14,PRODUCT(10,C14)),IF(D14,PRODUCT(9,D14)),IF(E14,PRODUCT(8,E14)),IF(F14,PRODUCT(7,F14)),IF(G14,PRODUCT(6,G14)),IF(H14,PRODUCT(5,H14)),IF(I14,PRODUCT(0,I14)))</f>
        <v>80</v>
      </c>
      <c r="K14" s="37" t="n">
        <f aca="false">SUM(C14:I14)</f>
        <v>10</v>
      </c>
      <c r="M14" s="38" t="s">
        <v>81</v>
      </c>
      <c r="N14" s="37" t="n">
        <v>3</v>
      </c>
      <c r="O14" s="37" t="n">
        <v>4</v>
      </c>
      <c r="P14" s="37" t="n">
        <v>2</v>
      </c>
      <c r="T14" s="37" t="n">
        <v>1</v>
      </c>
      <c r="U14" s="37" t="n">
        <f aca="false">SUM(IF(N14,PRODUCT(10,N14)),IF(O14,PRODUCT(9,O14)),IF(P14,PRODUCT(8,P14)),IF(Q14,PRODUCT(7,Q14)),IF(R14,PRODUCT(6,R14)),IF(S14,PRODUCT(5,S14)),IF(T14,PRODUCT(0,T14)))</f>
        <v>82</v>
      </c>
      <c r="V14" s="37" t="n">
        <f aca="false">SUM(N14:T14)</f>
        <v>10</v>
      </c>
      <c r="X14" s="38" t="s">
        <v>82</v>
      </c>
      <c r="Y14" s="37" t="n">
        <v>2</v>
      </c>
      <c r="Z14" s="37" t="n">
        <v>5</v>
      </c>
      <c r="AA14" s="37" t="n">
        <v>1</v>
      </c>
      <c r="AB14" s="37" t="n">
        <v>2</v>
      </c>
      <c r="AF14" s="37" t="n">
        <f aca="false">SUM(IF(Y14,PRODUCT(10,Y14)),IF(Z14,PRODUCT(9,Z14)),IF(AA14,PRODUCT(8,AA14)),IF(AB14,PRODUCT(7,AB14)),IF(AC14,PRODUCT(6,AC14)),IF(AD14,PRODUCT(5,AD14)),IF(AE14,PRODUCT(0,AE14)))</f>
        <v>87</v>
      </c>
      <c r="AG14" s="37" t="n">
        <f aca="false">SUM(Y14:AE14)</f>
        <v>10</v>
      </c>
    </row>
    <row r="15" customFormat="false" ht="12.75" hidden="false" customHeight="false" outlineLevel="0" collapsed="false">
      <c r="A15" s="37" t="str">
        <f aca="false">Střelci!B17</f>
        <v>Hansl Adolf</v>
      </c>
      <c r="B15" s="38" t="s">
        <v>78</v>
      </c>
      <c r="C15" s="37" t="n">
        <v>1</v>
      </c>
      <c r="D15" s="37" t="n">
        <v>3</v>
      </c>
      <c r="E15" s="37" t="n">
        <v>1</v>
      </c>
      <c r="F15" s="37" t="n">
        <v>1</v>
      </c>
      <c r="G15" s="37" t="n">
        <v>2</v>
      </c>
      <c r="H15" s="37" t="n">
        <v>1</v>
      </c>
      <c r="I15" s="37" t="n">
        <v>1</v>
      </c>
      <c r="J15" s="37" t="n">
        <f aca="false">SUM(IF(C15,PRODUCT(10,C15)),IF(D15,PRODUCT(9,D15)),IF(E15,PRODUCT(8,E15)),IF(F15,PRODUCT(7,F15)),IF(G15,PRODUCT(6,G15)),IF(H15,PRODUCT(5,H15)),IF(I15,PRODUCT(0,I15)))</f>
        <v>69</v>
      </c>
      <c r="K15" s="37" t="n">
        <f aca="false">SUM(C15:I15)</f>
        <v>10</v>
      </c>
      <c r="M15" s="38" t="s">
        <v>81</v>
      </c>
      <c r="N15" s="37" t="n">
        <v>0</v>
      </c>
      <c r="O15" s="37" t="n">
        <v>3</v>
      </c>
      <c r="P15" s="37" t="n">
        <v>5</v>
      </c>
      <c r="Q15" s="37" t="n">
        <v>1</v>
      </c>
      <c r="S15" s="37" t="n">
        <v>1</v>
      </c>
      <c r="U15" s="37" t="n">
        <f aca="false">SUM(IF(N15,PRODUCT(10,N15)),IF(O15,PRODUCT(9,O15)),IF(P15,PRODUCT(8,P15)),IF(Q15,PRODUCT(7,Q15)),IF(R15,PRODUCT(6,R15)),IF(S15,PRODUCT(5,S15)),IF(T15,PRODUCT(0,T15)))</f>
        <v>79</v>
      </c>
      <c r="V15" s="37" t="n">
        <f aca="false">SUM(N15:T15)</f>
        <v>10</v>
      </c>
      <c r="X15" s="38" t="s">
        <v>82</v>
      </c>
      <c r="Z15" s="37" t="n">
        <v>2</v>
      </c>
      <c r="AA15" s="37" t="n">
        <v>3</v>
      </c>
      <c r="AB15" s="37" t="n">
        <v>2</v>
      </c>
      <c r="AC15" s="37" t="n">
        <v>2</v>
      </c>
      <c r="AE15" s="37" t="n">
        <v>1</v>
      </c>
      <c r="AF15" s="37" t="n">
        <f aca="false">SUM(IF(Y15,PRODUCT(10,Y15)),IF(Z15,PRODUCT(9,Z15)),IF(AA15,PRODUCT(8,AA15)),IF(AB15,PRODUCT(7,AB15)),IF(AC15,PRODUCT(6,AC15)),IF(AD15,PRODUCT(5,AD15)),IF(AE15,PRODUCT(0,AE15)))</f>
        <v>68</v>
      </c>
      <c r="AG15" s="37" t="n">
        <f aca="false">SUM(Y15:AE15)</f>
        <v>10</v>
      </c>
    </row>
    <row r="16" customFormat="false" ht="12.75" hidden="false" customHeight="false" outlineLevel="0" collapsed="false">
      <c r="A16" s="37" t="str">
        <f aca="false">Střelci!B18</f>
        <v>Horáček Lukáš</v>
      </c>
      <c r="B16" s="38" t="s">
        <v>78</v>
      </c>
      <c r="C16" s="37" t="n">
        <v>3</v>
      </c>
      <c r="D16" s="37" t="n">
        <v>3</v>
      </c>
      <c r="E16" s="37" t="n">
        <v>2</v>
      </c>
      <c r="F16" s="37" t="n">
        <v>1</v>
      </c>
      <c r="G16" s="37" t="n">
        <v>1</v>
      </c>
      <c r="J16" s="37" t="n">
        <f aca="false">SUM(IF(C16,PRODUCT(10,C16)),IF(D16,PRODUCT(9,D16)),IF(E16,PRODUCT(8,E16)),IF(F16,PRODUCT(7,F16)),IF(G16,PRODUCT(6,G16)),IF(H16,PRODUCT(5,H16)),IF(I16,PRODUCT(0,I16)))</f>
        <v>86</v>
      </c>
      <c r="K16" s="37" t="n">
        <f aca="false">SUM(C16:I16)</f>
        <v>10</v>
      </c>
      <c r="M16" s="38" t="s">
        <v>81</v>
      </c>
      <c r="N16" s="37" t="n">
        <v>3</v>
      </c>
      <c r="O16" s="37" t="n">
        <v>4</v>
      </c>
      <c r="P16" s="37" t="n">
        <v>2</v>
      </c>
      <c r="R16" s="37" t="n">
        <v>1</v>
      </c>
      <c r="U16" s="37" t="n">
        <f aca="false">SUM(IF(N16,PRODUCT(10,N16)),IF(O16,PRODUCT(9,O16)),IF(P16,PRODUCT(8,P16)),IF(Q16,PRODUCT(7,Q16)),IF(R16,PRODUCT(6,R16)),IF(S16,PRODUCT(5,S16)),IF(T16,PRODUCT(0,T16)))</f>
        <v>88</v>
      </c>
      <c r="V16" s="37" t="n">
        <f aca="false">SUM(N16:T16)</f>
        <v>10</v>
      </c>
      <c r="X16" s="38" t="s">
        <v>82</v>
      </c>
      <c r="Y16" s="37" t="n">
        <v>4</v>
      </c>
      <c r="Z16" s="37" t="n">
        <v>2</v>
      </c>
      <c r="AA16" s="37" t="n">
        <v>3</v>
      </c>
      <c r="AB16" s="37" t="n">
        <v>1</v>
      </c>
      <c r="AF16" s="37" t="n">
        <f aca="false">SUM(IF(Y16,PRODUCT(10,Y16)),IF(Z16,PRODUCT(9,Z16)),IF(AA16,PRODUCT(8,AA16)),IF(AB16,PRODUCT(7,AB16)),IF(AC16,PRODUCT(6,AC16)),IF(AD16,PRODUCT(5,AD16)),IF(AE16,PRODUCT(0,AE16)))</f>
        <v>89</v>
      </c>
      <c r="AG16" s="37" t="n">
        <f aca="false">SUM(Y16:AE16)</f>
        <v>10</v>
      </c>
    </row>
    <row r="17" customFormat="false" ht="12.75" hidden="false" customHeight="false" outlineLevel="0" collapsed="false">
      <c r="A17" s="37" t="str">
        <f aca="false">Střelci!B19</f>
        <v>Horáček Vlastimil</v>
      </c>
      <c r="B17" s="38" t="s">
        <v>78</v>
      </c>
      <c r="C17" s="37" t="n">
        <v>3</v>
      </c>
      <c r="D17" s="37" t="n">
        <v>1</v>
      </c>
      <c r="E17" s="37" t="n">
        <v>5</v>
      </c>
      <c r="F17" s="37" t="n">
        <v>1</v>
      </c>
      <c r="J17" s="37" t="n">
        <f aca="false">SUM(IF(C17,PRODUCT(10,C17)),IF(D17,PRODUCT(9,D17)),IF(E17,PRODUCT(8,E17)),IF(F17,PRODUCT(7,F17)),IF(G17,PRODUCT(6,G17)),IF(H17,PRODUCT(5,H17)),IF(I17,PRODUCT(0,I17)))</f>
        <v>86</v>
      </c>
      <c r="K17" s="37" t="n">
        <f aca="false">SUM(C17:I17)</f>
        <v>10</v>
      </c>
      <c r="M17" s="38" t="s">
        <v>81</v>
      </c>
      <c r="N17" s="37" t="n">
        <v>6</v>
      </c>
      <c r="O17" s="37" t="n">
        <v>2</v>
      </c>
      <c r="P17" s="37" t="n">
        <v>2</v>
      </c>
      <c r="S17" s="37" t="n">
        <v>0</v>
      </c>
      <c r="U17" s="37" t="n">
        <f aca="false">SUM(IF(N17,PRODUCT(10,N17)),IF(O17,PRODUCT(9,O17)),IF(P17,PRODUCT(8,P17)),IF(Q17,PRODUCT(7,Q17)),IF(R17,PRODUCT(6,R17)),IF(S17,PRODUCT(5,S17)),IF(T17,PRODUCT(0,T17)))</f>
        <v>94</v>
      </c>
      <c r="V17" s="37" t="n">
        <f aca="false">SUM(N17:T17)</f>
        <v>10</v>
      </c>
      <c r="X17" s="38" t="s">
        <v>82</v>
      </c>
      <c r="Y17" s="37" t="n">
        <v>5</v>
      </c>
      <c r="Z17" s="37" t="n">
        <v>4</v>
      </c>
      <c r="AA17" s="37" t="n">
        <v>1</v>
      </c>
      <c r="AF17" s="37" t="n">
        <f aca="false">SUM(IF(Y17,PRODUCT(10,Y17)),IF(Z17,PRODUCT(9,Z17)),IF(AA17,PRODUCT(8,AA17)),IF(AB17,PRODUCT(7,AB17)),IF(AC17,PRODUCT(6,AC17)),IF(AD17,PRODUCT(5,AD17)),IF(AE17,PRODUCT(0,AE17)))</f>
        <v>94</v>
      </c>
      <c r="AG17" s="37" t="n">
        <f aca="false">SUM(Y17:AE17)</f>
        <v>10</v>
      </c>
    </row>
    <row r="18" customFormat="false" ht="12.75" hidden="false" customHeight="false" outlineLevel="0" collapsed="false">
      <c r="A18" s="37" t="n">
        <f aca="false">Střelci!B20</f>
        <v>0</v>
      </c>
      <c r="B18" s="38" t="s">
        <v>78</v>
      </c>
      <c r="J18" s="37" t="n">
        <f aca="false">SUM(IF(C18,PRODUCT(10,C18)),IF(D18,PRODUCT(9,D18)),IF(E18,PRODUCT(8,E18)),IF(F18,PRODUCT(7,F18)),IF(G18,PRODUCT(6,G18)),IF(H18,PRODUCT(5,H18)),IF(I18,PRODUCT(0,I18)))</f>
        <v>0</v>
      </c>
      <c r="K18" s="37" t="n">
        <f aca="false">SUM(C18:I18)</f>
        <v>0</v>
      </c>
      <c r="M18" s="38" t="s">
        <v>81</v>
      </c>
      <c r="U18" s="37" t="n">
        <f aca="false">SUM(IF(N18,PRODUCT(10,N18)),IF(O18,PRODUCT(9,O18)),IF(P18,PRODUCT(8,P18)),IF(Q18,PRODUCT(7,Q18)),IF(R18,PRODUCT(6,R18)),IF(S18,PRODUCT(5,S18)),IF(T18,PRODUCT(0,T18)))</f>
        <v>0</v>
      </c>
      <c r="V18" s="37" t="n">
        <f aca="false">SUM(N18:T18)</f>
        <v>0</v>
      </c>
      <c r="X18" s="38" t="s">
        <v>82</v>
      </c>
      <c r="AF18" s="37" t="n">
        <f aca="false">SUM(IF(Y18,PRODUCT(10,Y18)),IF(Z18,PRODUCT(9,Z18)),IF(AA18,PRODUCT(8,AA18)),IF(AB18,PRODUCT(7,AB18)),IF(AC18,PRODUCT(6,AC18)),IF(AD18,PRODUCT(5,AD18)),IF(AE18,PRODUCT(0,AE18)))</f>
        <v>0</v>
      </c>
      <c r="AG18" s="37" t="n">
        <f aca="false">SUM(Y18:AE18)</f>
        <v>0</v>
      </c>
    </row>
    <row r="19" customFormat="false" ht="12.75" hidden="false" customHeight="false" outlineLevel="0" collapsed="false">
      <c r="A19" s="37" t="n">
        <f aca="false">Střelci!B21</f>
        <v>0</v>
      </c>
      <c r="B19" s="38" t="s">
        <v>78</v>
      </c>
      <c r="J19" s="37" t="n">
        <f aca="false">SUM(IF(C19,PRODUCT(10,C19)),IF(D19,PRODUCT(9,D19)),IF(E19,PRODUCT(8,E19)),IF(F19,PRODUCT(7,F19)),IF(G19,PRODUCT(6,G19)),IF(H19,PRODUCT(5,H19)),IF(I19,PRODUCT(0,I19)))</f>
        <v>0</v>
      </c>
      <c r="K19" s="37" t="n">
        <f aca="false">SUM(C19:I19)</f>
        <v>0</v>
      </c>
      <c r="M19" s="38" t="s">
        <v>81</v>
      </c>
      <c r="U19" s="37" t="n">
        <f aca="false">SUM(IF(N19,PRODUCT(10,N19)),IF(O19,PRODUCT(9,O19)),IF(P19,PRODUCT(8,P19)),IF(Q19,PRODUCT(7,Q19)),IF(R19,PRODUCT(6,R19)),IF(S19,PRODUCT(5,S19)),IF(T19,PRODUCT(0,T19)))</f>
        <v>0</v>
      </c>
      <c r="V19" s="37" t="n">
        <f aca="false">SUM(N19:T19)</f>
        <v>0</v>
      </c>
      <c r="X19" s="38" t="s">
        <v>82</v>
      </c>
      <c r="AF19" s="37" t="n">
        <f aca="false">SUM(IF(Y19,PRODUCT(10,Y19)),IF(Z19,PRODUCT(9,Z19)),IF(AA19,PRODUCT(8,AA19)),IF(AB19,PRODUCT(7,AB19)),IF(AC19,PRODUCT(6,AC19)),IF(AD19,PRODUCT(5,AD19)),IF(AE19,PRODUCT(0,AE19)))</f>
        <v>0</v>
      </c>
      <c r="AG19" s="37" t="n">
        <f aca="false">SUM(Y19:AE19)</f>
        <v>0</v>
      </c>
    </row>
    <row r="20" customFormat="false" ht="12.75" hidden="false" customHeight="false" outlineLevel="0" collapsed="false">
      <c r="A20" s="37" t="n">
        <f aca="false">Střelci!B22</f>
        <v>0</v>
      </c>
      <c r="B20" s="38" t="s">
        <v>78</v>
      </c>
      <c r="J20" s="37" t="n">
        <f aca="false">SUM(IF(C20,PRODUCT(10,C20)),IF(D20,PRODUCT(9,D20)),IF(E20,PRODUCT(8,E20)),IF(F20,PRODUCT(7,F20)),IF(G20,PRODUCT(6,G20)),IF(H20,PRODUCT(5,H20)),IF(I20,PRODUCT(0,I20)))</f>
        <v>0</v>
      </c>
      <c r="K20" s="37" t="n">
        <f aca="false">SUM(C20:I20)</f>
        <v>0</v>
      </c>
      <c r="M20" s="38" t="s">
        <v>81</v>
      </c>
      <c r="U20" s="37" t="n">
        <f aca="false">SUM(IF(N20,PRODUCT(10,N20)),IF(O20,PRODUCT(9,O20)),IF(P20,PRODUCT(8,P20)),IF(Q20,PRODUCT(7,Q20)),IF(R20,PRODUCT(6,R20)),IF(S20,PRODUCT(5,S20)),IF(T20,PRODUCT(0,T20)))</f>
        <v>0</v>
      </c>
      <c r="V20" s="37" t="n">
        <f aca="false">SUM(N20:T20)</f>
        <v>0</v>
      </c>
      <c r="X20" s="38" t="s">
        <v>82</v>
      </c>
      <c r="AF20" s="37" t="n">
        <f aca="false">SUM(IF(Y20,PRODUCT(10,Y20)),IF(Z20,PRODUCT(9,Z20)),IF(AA20,PRODUCT(8,AA20)),IF(AB20,PRODUCT(7,AB20)),IF(AC20,PRODUCT(6,AC20)),IF(AD20,PRODUCT(5,AD20)),IF(AE20,PRODUCT(0,AE20)))</f>
        <v>0</v>
      </c>
      <c r="AG20" s="37" t="n">
        <f aca="false">SUM(Y20:AE20)</f>
        <v>0</v>
      </c>
    </row>
    <row r="21" customFormat="false" ht="12.75" hidden="false" customHeight="false" outlineLevel="0" collapsed="false">
      <c r="A21" s="37" t="n">
        <f aca="false">Střelci!B23</f>
        <v>0</v>
      </c>
      <c r="B21" s="38" t="s">
        <v>78</v>
      </c>
      <c r="J21" s="37" t="n">
        <f aca="false">SUM(IF(C21,PRODUCT(10,C21)),IF(D21,PRODUCT(9,D21)),IF(E21,PRODUCT(8,E21)),IF(F21,PRODUCT(7,F21)),IF(G21,PRODUCT(6,G21)),IF(H21,PRODUCT(5,H21)),IF(I21,PRODUCT(0,I21)))</f>
        <v>0</v>
      </c>
      <c r="K21" s="37" t="n">
        <f aca="false">SUM(C21:I21)</f>
        <v>0</v>
      </c>
      <c r="M21" s="38" t="s">
        <v>81</v>
      </c>
      <c r="U21" s="37" t="n">
        <f aca="false">SUM(IF(N21,PRODUCT(10,N21)),IF(O21,PRODUCT(9,O21)),IF(P21,PRODUCT(8,P21)),IF(Q21,PRODUCT(7,Q21)),IF(R21,PRODUCT(6,R21)),IF(S21,PRODUCT(5,S21)),IF(T21,PRODUCT(0,T21)))</f>
        <v>0</v>
      </c>
      <c r="V21" s="37" t="n">
        <f aca="false">SUM(N21:T21)</f>
        <v>0</v>
      </c>
      <c r="X21" s="38" t="s">
        <v>82</v>
      </c>
      <c r="AF21" s="37" t="n">
        <f aca="false">SUM(IF(Y21,PRODUCT(10,Y21)),IF(Z21,PRODUCT(9,Z21)),IF(AA21,PRODUCT(8,AA21)),IF(AB21,PRODUCT(7,AB21)),IF(AC21,PRODUCT(6,AC21)),IF(AD21,PRODUCT(5,AD21)),IF(AE21,PRODUCT(0,AE21)))</f>
        <v>0</v>
      </c>
      <c r="AG21" s="37" t="n">
        <f aca="false">SUM(Y21:AE21)</f>
        <v>0</v>
      </c>
    </row>
    <row r="22" customFormat="false" ht="12.75" hidden="false" customHeight="false" outlineLevel="0" collapsed="false">
      <c r="A22" s="37" t="n">
        <f aca="false">Střelci!B24</f>
        <v>0</v>
      </c>
      <c r="B22" s="38" t="s">
        <v>78</v>
      </c>
      <c r="J22" s="37" t="n">
        <f aca="false">SUM(IF(C22,PRODUCT(10,C22)),IF(D22,PRODUCT(9,D22)),IF(E22,PRODUCT(8,E22)),IF(F22,PRODUCT(7,F22)),IF(G22,PRODUCT(6,G22)),IF(H22,PRODUCT(5,H22)),IF(I22,PRODUCT(0,I22)))</f>
        <v>0</v>
      </c>
      <c r="K22" s="37" t="n">
        <f aca="false">SUM(C22:I22)</f>
        <v>0</v>
      </c>
      <c r="M22" s="38" t="s">
        <v>81</v>
      </c>
      <c r="U22" s="37" t="n">
        <f aca="false">SUM(IF(N22,PRODUCT(10,N22)),IF(O22,PRODUCT(9,O22)),IF(P22,PRODUCT(8,P22)),IF(Q22,PRODUCT(7,Q22)),IF(R22,PRODUCT(6,R22)),IF(S22,PRODUCT(5,S22)),IF(T22,PRODUCT(0,T22)))</f>
        <v>0</v>
      </c>
      <c r="V22" s="37" t="n">
        <f aca="false">SUM(N22:T22)</f>
        <v>0</v>
      </c>
      <c r="X22" s="38" t="s">
        <v>82</v>
      </c>
      <c r="AF22" s="37" t="n">
        <f aca="false">SUM(IF(Y22,PRODUCT(10,Y22)),IF(Z22,PRODUCT(9,Z22)),IF(AA22,PRODUCT(8,AA22)),IF(AB22,PRODUCT(7,AB22)),IF(AC22,PRODUCT(6,AC22)),IF(AD22,PRODUCT(5,AD22)),IF(AE22,PRODUCT(0,AE22)))</f>
        <v>0</v>
      </c>
      <c r="AG22" s="37" t="n">
        <f aca="false">SUM(Y22:AE22)</f>
        <v>0</v>
      </c>
    </row>
    <row r="23" customFormat="false" ht="12.75" hidden="false" customHeight="false" outlineLevel="0" collapsed="false">
      <c r="A23" s="37" t="n">
        <f aca="false">Střelci!B25</f>
        <v>0</v>
      </c>
      <c r="B23" s="38" t="s">
        <v>78</v>
      </c>
      <c r="J23" s="37" t="n">
        <f aca="false">SUM(IF(C23,PRODUCT(10,C23)),IF(D23,PRODUCT(9,D23)),IF(E23,PRODUCT(8,E23)),IF(F23,PRODUCT(7,F23)),IF(G23,PRODUCT(6,G23)),IF(H23,PRODUCT(5,H23)),IF(I23,PRODUCT(0,I23)))</f>
        <v>0</v>
      </c>
      <c r="K23" s="37" t="n">
        <f aca="false">SUM(C23:I23)</f>
        <v>0</v>
      </c>
      <c r="M23" s="38" t="s">
        <v>81</v>
      </c>
      <c r="U23" s="37" t="n">
        <f aca="false">SUM(IF(N23,PRODUCT(10,N23)),IF(O23,PRODUCT(9,O23)),IF(P23,PRODUCT(8,P23)),IF(Q23,PRODUCT(7,Q23)),IF(R23,PRODUCT(6,R23)),IF(S23,PRODUCT(5,S23)),IF(T23,PRODUCT(0,T23)))</f>
        <v>0</v>
      </c>
      <c r="V23" s="37" t="n">
        <f aca="false">SUM(N23:T23)</f>
        <v>0</v>
      </c>
      <c r="X23" s="38" t="s">
        <v>82</v>
      </c>
      <c r="AF23" s="37" t="n">
        <f aca="false">SUM(IF(Y23,PRODUCT(10,Y23)),IF(Z23,PRODUCT(9,Z23)),IF(AA23,PRODUCT(8,AA23)),IF(AB23,PRODUCT(7,AB23)),IF(AC23,PRODUCT(6,AC23)),IF(AD23,PRODUCT(5,AD23)),IF(AE23,PRODUCT(0,AE23)))</f>
        <v>0</v>
      </c>
      <c r="AG23" s="37" t="n">
        <f aca="false">SUM(Y23:AE23)</f>
        <v>0</v>
      </c>
    </row>
    <row r="24" customFormat="false" ht="12.75" hidden="false" customHeight="false" outlineLevel="0" collapsed="false">
      <c r="A24" s="37" t="n">
        <f aca="false">Střelci!B26</f>
        <v>0</v>
      </c>
      <c r="B24" s="38" t="s">
        <v>78</v>
      </c>
      <c r="J24" s="37" t="n">
        <f aca="false">SUM(IF(C24,PRODUCT(10,C24)),IF(D24,PRODUCT(9,D24)),IF(E24,PRODUCT(8,E24)),IF(F24,PRODUCT(7,F24)),IF(G24,PRODUCT(6,G24)),IF(H24,PRODUCT(5,H24)),IF(I24,PRODUCT(0,I24)))</f>
        <v>0</v>
      </c>
      <c r="K24" s="37" t="n">
        <f aca="false">SUM(C24:I24)</f>
        <v>0</v>
      </c>
      <c r="M24" s="38" t="s">
        <v>81</v>
      </c>
      <c r="U24" s="37" t="n">
        <f aca="false">SUM(IF(N24,PRODUCT(10,N24)),IF(O24,PRODUCT(9,O24)),IF(P24,PRODUCT(8,P24)),IF(Q24,PRODUCT(7,Q24)),IF(R24,PRODUCT(6,R24)),IF(S24,PRODUCT(5,S24)),IF(T24,PRODUCT(0,T24)))</f>
        <v>0</v>
      </c>
      <c r="V24" s="37" t="n">
        <f aca="false">SUM(N24:T24)</f>
        <v>0</v>
      </c>
      <c r="X24" s="38" t="s">
        <v>82</v>
      </c>
      <c r="AF24" s="37" t="n">
        <f aca="false">SUM(IF(Y24,PRODUCT(10,Y24)),IF(Z24,PRODUCT(9,Z24)),IF(AA24,PRODUCT(8,AA24)),IF(AB24,PRODUCT(7,AB24)),IF(AC24,PRODUCT(6,AC24)),IF(AD24,PRODUCT(5,AD24)),IF(AE24,PRODUCT(0,AE24)))</f>
        <v>0</v>
      </c>
      <c r="AG24" s="37" t="n">
        <f aca="false">SUM(Y24:AE24)</f>
        <v>0</v>
      </c>
    </row>
    <row r="25" customFormat="false" ht="12.75" hidden="false" customHeight="false" outlineLevel="0" collapsed="false">
      <c r="A25" s="37" t="n">
        <f aca="false">Střelci!B27</f>
        <v>0</v>
      </c>
      <c r="B25" s="38" t="s">
        <v>78</v>
      </c>
      <c r="J25" s="37" t="n">
        <f aca="false">SUM(IF(C25,PRODUCT(10,C25)),IF(D25,PRODUCT(9,D25)),IF(E25,PRODUCT(8,E25)),IF(F25,PRODUCT(7,F25)),IF(G25,PRODUCT(6,G25)),IF(H25,PRODUCT(5,H25)),IF(I25,PRODUCT(0,I25)))</f>
        <v>0</v>
      </c>
      <c r="K25" s="37" t="n">
        <f aca="false">SUM(C25:I25)</f>
        <v>0</v>
      </c>
      <c r="M25" s="38" t="s">
        <v>81</v>
      </c>
      <c r="U25" s="37" t="n">
        <f aca="false">SUM(IF(N25,PRODUCT(10,N25)),IF(O25,PRODUCT(9,O25)),IF(P25,PRODUCT(8,P25)),IF(Q25,PRODUCT(7,Q25)),IF(R25,PRODUCT(6,R25)),IF(S25,PRODUCT(5,S25)),IF(T25,PRODUCT(0,T25)))</f>
        <v>0</v>
      </c>
      <c r="V25" s="37" t="n">
        <f aca="false">SUM(N25:T25)</f>
        <v>0</v>
      </c>
      <c r="X25" s="38" t="s">
        <v>82</v>
      </c>
      <c r="AF25" s="37" t="n">
        <f aca="false">SUM(IF(Y25,PRODUCT(10,Y25)),IF(Z25,PRODUCT(9,Z25)),IF(AA25,PRODUCT(8,AA25)),IF(AB25,PRODUCT(7,AB25)),IF(AC25,PRODUCT(6,AC25)),IF(AD25,PRODUCT(5,AD25)),IF(AE25,PRODUCT(0,AE25)))</f>
        <v>0</v>
      </c>
      <c r="AG25" s="37" t="n">
        <f aca="false">SUM(Y25:AE25)</f>
        <v>0</v>
      </c>
    </row>
    <row r="26" customFormat="false" ht="12.75" hidden="false" customHeight="false" outlineLevel="0" collapsed="false">
      <c r="A26" s="37" t="n">
        <f aca="false">Střelci!B28</f>
        <v>0</v>
      </c>
      <c r="B26" s="38" t="s">
        <v>78</v>
      </c>
      <c r="J26" s="37" t="n">
        <f aca="false">SUM(IF(C26,PRODUCT(10,C26)),IF(D26,PRODUCT(9,D26)),IF(E26,PRODUCT(8,E26)),IF(F26,PRODUCT(7,F26)),IF(G26,PRODUCT(6,G26)),IF(H26,PRODUCT(5,H26)),IF(I26,PRODUCT(0,I26)))</f>
        <v>0</v>
      </c>
      <c r="K26" s="37" t="n">
        <f aca="false">SUM(C26:I26)</f>
        <v>0</v>
      </c>
      <c r="M26" s="38" t="s">
        <v>81</v>
      </c>
      <c r="U26" s="37" t="n">
        <f aca="false">SUM(IF(N26,PRODUCT(10,N26)),IF(O26,PRODUCT(9,O26)),IF(P26,PRODUCT(8,P26)),IF(Q26,PRODUCT(7,Q26)),IF(R26,PRODUCT(6,R26)),IF(S26,PRODUCT(5,S26)),IF(T26,PRODUCT(0,T26)))</f>
        <v>0</v>
      </c>
      <c r="V26" s="37" t="n">
        <f aca="false">SUM(N26:T26)</f>
        <v>0</v>
      </c>
      <c r="X26" s="38" t="s">
        <v>82</v>
      </c>
      <c r="AF26" s="37" t="n">
        <f aca="false">SUM(IF(Y26,PRODUCT(10,Y26)),IF(Z26,PRODUCT(9,Z26)),IF(AA26,PRODUCT(8,AA26)),IF(AB26,PRODUCT(7,AB26)),IF(AC26,PRODUCT(6,AC26)),IF(AD26,PRODUCT(5,AD26)),IF(AE26,PRODUCT(0,AE26)))</f>
        <v>0</v>
      </c>
      <c r="AG26" s="37" t="n">
        <f aca="false">SUM(Y26:AE26)</f>
        <v>0</v>
      </c>
    </row>
    <row r="27" customFormat="false" ht="12.75" hidden="false" customHeight="false" outlineLevel="0" collapsed="false">
      <c r="A27" s="37" t="n">
        <f aca="false">Střelci!B29</f>
        <v>0</v>
      </c>
      <c r="B27" s="38" t="s">
        <v>78</v>
      </c>
      <c r="J27" s="37" t="n">
        <f aca="false">SUM(IF(C27,PRODUCT(10,C27)),IF(D27,PRODUCT(9,D27)),IF(E27,PRODUCT(8,E27)),IF(F27,PRODUCT(7,F27)),IF(G27,PRODUCT(6,G27)),IF(H27,PRODUCT(5,H27)),IF(I27,PRODUCT(0,I27)))</f>
        <v>0</v>
      </c>
      <c r="K27" s="37" t="n">
        <f aca="false">SUM(C27:I27)</f>
        <v>0</v>
      </c>
      <c r="M27" s="38" t="s">
        <v>81</v>
      </c>
      <c r="U27" s="37" t="n">
        <f aca="false">SUM(IF(N27,PRODUCT(10,N27)),IF(O27,PRODUCT(9,O27)),IF(P27,PRODUCT(8,P27)),IF(Q27,PRODUCT(7,Q27)),IF(R27,PRODUCT(6,R27)),IF(S27,PRODUCT(5,S27)),IF(T27,PRODUCT(0,T27)))</f>
        <v>0</v>
      </c>
      <c r="V27" s="37" t="n">
        <f aca="false">SUM(N27:T27)</f>
        <v>0</v>
      </c>
      <c r="X27" s="38" t="s">
        <v>82</v>
      </c>
      <c r="AF27" s="37" t="n">
        <f aca="false">SUM(IF(Y27,PRODUCT(10,Y27)),IF(Z27,PRODUCT(9,Z27)),IF(AA27,PRODUCT(8,AA27)),IF(AB27,PRODUCT(7,AB27)),IF(AC27,PRODUCT(6,AC27)),IF(AD27,PRODUCT(5,AD27)),IF(AE27,PRODUCT(0,AE27)))</f>
        <v>0</v>
      </c>
      <c r="AG27" s="37" t="n">
        <f aca="false">SUM(Y27:AE27)</f>
        <v>0</v>
      </c>
    </row>
    <row r="28" customFormat="false" ht="12.75" hidden="false" customHeight="false" outlineLevel="0" collapsed="false">
      <c r="A28" s="37" t="n">
        <f aca="false">Střelci!B30</f>
        <v>0</v>
      </c>
      <c r="B28" s="38" t="s">
        <v>78</v>
      </c>
      <c r="J28" s="37" t="n">
        <f aca="false">SUM(IF(C28,PRODUCT(10,C28)),IF(D28,PRODUCT(9,D28)),IF(E28,PRODUCT(8,E28)),IF(F28,PRODUCT(7,F28)),IF(G28,PRODUCT(6,G28)),IF(H28,PRODUCT(5,H28)),IF(I28,PRODUCT(0,I28)))</f>
        <v>0</v>
      </c>
      <c r="K28" s="37" t="n">
        <f aca="false">SUM(C28:I28)</f>
        <v>0</v>
      </c>
      <c r="M28" s="38" t="s">
        <v>81</v>
      </c>
      <c r="U28" s="37" t="n">
        <f aca="false">SUM(IF(N28,PRODUCT(10,N28)),IF(O28,PRODUCT(9,O28)),IF(P28,PRODUCT(8,P28)),IF(Q28,PRODUCT(7,Q28)),IF(R28,PRODUCT(6,R28)),IF(S28,PRODUCT(5,S28)),IF(T28,PRODUCT(0,T28)))</f>
        <v>0</v>
      </c>
      <c r="V28" s="37" t="n">
        <f aca="false">SUM(N28:T28)</f>
        <v>0</v>
      </c>
      <c r="X28" s="38" t="s">
        <v>82</v>
      </c>
      <c r="AF28" s="37" t="n">
        <f aca="false">SUM(IF(Y28,PRODUCT(10,Y28)),IF(Z28,PRODUCT(9,Z28)),IF(AA28,PRODUCT(8,AA28)),IF(AB28,PRODUCT(7,AB28)),IF(AC28,PRODUCT(6,AC28)),IF(AD28,PRODUCT(5,AD28)),IF(AE28,PRODUCT(0,AE28)))</f>
        <v>0</v>
      </c>
      <c r="AG28" s="37" t="n">
        <f aca="false">SUM(Y28:AE28)</f>
        <v>0</v>
      </c>
    </row>
    <row r="29" customFormat="false" ht="12.75" hidden="false" customHeight="false" outlineLevel="0" collapsed="false">
      <c r="A29" s="37" t="n">
        <f aca="false">Střelci!B31</f>
        <v>0</v>
      </c>
      <c r="B29" s="38" t="s">
        <v>78</v>
      </c>
      <c r="J29" s="37" t="n">
        <f aca="false">SUM(IF(C29,PRODUCT(10,C29)),IF(D29,PRODUCT(9,D29)),IF(E29,PRODUCT(8,E29)),IF(F29,PRODUCT(7,F29)),IF(G29,PRODUCT(6,G29)),IF(H29,PRODUCT(5,H29)),IF(I29,PRODUCT(0,I29)))</f>
        <v>0</v>
      </c>
      <c r="K29" s="37" t="n">
        <f aca="false">SUM(C29:I29)</f>
        <v>0</v>
      </c>
      <c r="M29" s="38" t="s">
        <v>81</v>
      </c>
      <c r="U29" s="37" t="n">
        <f aca="false">SUM(IF(N29,PRODUCT(10,N29)),IF(O29,PRODUCT(9,O29)),IF(P29,PRODUCT(8,P29)),IF(Q29,PRODUCT(7,Q29)),IF(R29,PRODUCT(6,R29)),IF(S29,PRODUCT(5,S29)),IF(T29,PRODUCT(0,T29)))</f>
        <v>0</v>
      </c>
      <c r="V29" s="37" t="n">
        <f aca="false">SUM(N29:T29)</f>
        <v>0</v>
      </c>
      <c r="X29" s="38" t="s">
        <v>82</v>
      </c>
      <c r="AF29" s="37" t="n">
        <f aca="false">SUM(IF(Y29,PRODUCT(10,Y29)),IF(Z29,PRODUCT(9,Z29)),IF(AA29,PRODUCT(8,AA29)),IF(AB29,PRODUCT(7,AB29)),IF(AC29,PRODUCT(6,AC29)),IF(AD29,PRODUCT(5,AD29)),IF(AE29,PRODUCT(0,AE29)))</f>
        <v>0</v>
      </c>
      <c r="AG29" s="37" t="n">
        <f aca="false">SUM(Y29:AE29)</f>
        <v>0</v>
      </c>
    </row>
    <row r="30" customFormat="false" ht="12.75" hidden="false" customHeight="false" outlineLevel="0" collapsed="false">
      <c r="A30" s="37" t="n">
        <f aca="false">Střelci!B32</f>
        <v>0</v>
      </c>
      <c r="B30" s="38" t="s">
        <v>78</v>
      </c>
      <c r="J30" s="37" t="n">
        <f aca="false">SUM(IF(C30,PRODUCT(10,C30)),IF(D30,PRODUCT(9,D30)),IF(E30,PRODUCT(8,E30)),IF(F30,PRODUCT(7,F30)),IF(G30,PRODUCT(6,G30)),IF(H30,PRODUCT(5,H30)),IF(I30,PRODUCT(0,I30)))</f>
        <v>0</v>
      </c>
      <c r="K30" s="37" t="n">
        <f aca="false">SUM(C30:I30)</f>
        <v>0</v>
      </c>
      <c r="M30" s="38" t="s">
        <v>81</v>
      </c>
      <c r="U30" s="37" t="n">
        <f aca="false">SUM(IF(N30,PRODUCT(10,N30)),IF(O30,PRODUCT(9,O30)),IF(P30,PRODUCT(8,P30)),IF(Q30,PRODUCT(7,Q30)),IF(R30,PRODUCT(6,R30)),IF(S30,PRODUCT(5,S30)),IF(T30,PRODUCT(0,T30)))</f>
        <v>0</v>
      </c>
      <c r="V30" s="37" t="n">
        <f aca="false">SUM(N30:T30)</f>
        <v>0</v>
      </c>
      <c r="X30" s="38" t="s">
        <v>82</v>
      </c>
      <c r="AF30" s="37" t="n">
        <f aca="false">SUM(IF(Y30,PRODUCT(10,Y30)),IF(Z30,PRODUCT(9,Z30)),IF(AA30,PRODUCT(8,AA30)),IF(AB30,PRODUCT(7,AB30)),IF(AC30,PRODUCT(6,AC30)),IF(AD30,PRODUCT(5,AD30)),IF(AE30,PRODUCT(0,AE30)))</f>
        <v>0</v>
      </c>
      <c r="AG30" s="37" t="n">
        <f aca="false">SUM(Y30:AE30)</f>
        <v>0</v>
      </c>
    </row>
    <row r="31" customFormat="false" ht="12.75" hidden="false" customHeight="false" outlineLevel="0" collapsed="false">
      <c r="A31" s="37" t="n">
        <f aca="false">Střelci!B33</f>
        <v>0</v>
      </c>
      <c r="B31" s="38" t="s">
        <v>78</v>
      </c>
      <c r="J31" s="37" t="n">
        <f aca="false">SUM(IF(C31,PRODUCT(10,C31)),IF(D31,PRODUCT(9,D31)),IF(E31,PRODUCT(8,E31)),IF(F31,PRODUCT(7,F31)),IF(G31,PRODUCT(6,G31)),IF(H31,PRODUCT(5,H31)),IF(I31,PRODUCT(0,I31)))</f>
        <v>0</v>
      </c>
      <c r="K31" s="37" t="n">
        <f aca="false">SUM(C31:I31)</f>
        <v>0</v>
      </c>
      <c r="M31" s="38" t="s">
        <v>81</v>
      </c>
      <c r="U31" s="37" t="n">
        <f aca="false">SUM(IF(N31,PRODUCT(10,N31)),IF(O31,PRODUCT(9,O31)),IF(P31,PRODUCT(8,P31)),IF(Q31,PRODUCT(7,Q31)),IF(R31,PRODUCT(6,R31)),IF(S31,PRODUCT(5,S31)),IF(T31,PRODUCT(0,T31)))</f>
        <v>0</v>
      </c>
      <c r="V31" s="37" t="n">
        <f aca="false">SUM(N31:T31)</f>
        <v>0</v>
      </c>
      <c r="X31" s="38" t="s">
        <v>82</v>
      </c>
      <c r="AF31" s="37" t="n">
        <f aca="false">SUM(IF(Y31,PRODUCT(10,Y31)),IF(Z31,PRODUCT(9,Z31)),IF(AA31,PRODUCT(8,AA31)),IF(AB31,PRODUCT(7,AB31)),IF(AC31,PRODUCT(6,AC31)),IF(AD31,PRODUCT(5,AD31)),IF(AE31,PRODUCT(0,AE31)))</f>
        <v>0</v>
      </c>
      <c r="AG31" s="37" t="n">
        <f aca="false">SUM(Y31:AE31)</f>
        <v>0</v>
      </c>
    </row>
    <row r="32" customFormat="false" ht="12.75" hidden="false" customHeight="false" outlineLevel="0" collapsed="false">
      <c r="A32" s="37" t="n">
        <f aca="false">Střelci!B34</f>
        <v>0</v>
      </c>
      <c r="B32" s="38" t="s">
        <v>78</v>
      </c>
      <c r="J32" s="37" t="n">
        <f aca="false">SUM(IF(C32,PRODUCT(10,C32)),IF(D32,PRODUCT(9,D32)),IF(E32,PRODUCT(8,E32)),IF(F32,PRODUCT(7,F32)),IF(G32,PRODUCT(6,G32)),IF(H32,PRODUCT(5,H32)),IF(I32,PRODUCT(0,I32)))</f>
        <v>0</v>
      </c>
      <c r="K32" s="37" t="n">
        <f aca="false">SUM(C32:I32)</f>
        <v>0</v>
      </c>
      <c r="M32" s="38" t="s">
        <v>81</v>
      </c>
      <c r="U32" s="37" t="n">
        <f aca="false">SUM(IF(N32,PRODUCT(10,N32)),IF(O32,PRODUCT(9,O32)),IF(P32,PRODUCT(8,P32)),IF(Q32,PRODUCT(7,Q32)),IF(R32,PRODUCT(6,R32)),IF(S32,PRODUCT(5,S32)),IF(T32,PRODUCT(0,T32)))</f>
        <v>0</v>
      </c>
      <c r="V32" s="37" t="n">
        <f aca="false">SUM(N32:T32)</f>
        <v>0</v>
      </c>
      <c r="X32" s="38" t="s">
        <v>82</v>
      </c>
      <c r="AF32" s="37" t="n">
        <f aca="false">SUM(IF(Y32,PRODUCT(10,Y32)),IF(Z32,PRODUCT(9,Z32)),IF(AA32,PRODUCT(8,AA32)),IF(AB32,PRODUCT(7,AB32)),IF(AC32,PRODUCT(6,AC32)),IF(AD32,PRODUCT(5,AD32)),IF(AE32,PRODUCT(0,AE32)))</f>
        <v>0</v>
      </c>
      <c r="AG32" s="37" t="n">
        <f aca="false">SUM(Y32:AE32)</f>
        <v>0</v>
      </c>
    </row>
    <row r="33" customFormat="false" ht="12.75" hidden="false" customHeight="false" outlineLevel="0" collapsed="false">
      <c r="A33" s="37" t="n">
        <f aca="false">Střelci!B35</f>
        <v>0</v>
      </c>
      <c r="B33" s="38" t="s">
        <v>78</v>
      </c>
      <c r="J33" s="37" t="n">
        <f aca="false">SUM(IF(C33,PRODUCT(10,C33)),IF(D33,PRODUCT(9,D33)),IF(E33,PRODUCT(8,E33)),IF(F33,PRODUCT(7,F33)),IF(G33,PRODUCT(6,G33)),IF(H33,PRODUCT(5,H33)),IF(I33,PRODUCT(0,I33)))</f>
        <v>0</v>
      </c>
      <c r="K33" s="37" t="n">
        <f aca="false">SUM(C33:I33)</f>
        <v>0</v>
      </c>
      <c r="M33" s="38" t="s">
        <v>81</v>
      </c>
      <c r="U33" s="37" t="n">
        <f aca="false">SUM(IF(N33,PRODUCT(10,N33)),IF(O33,PRODUCT(9,O33)),IF(P33,PRODUCT(8,P33)),IF(Q33,PRODUCT(7,Q33)),IF(R33,PRODUCT(6,R33)),IF(S33,PRODUCT(5,S33)),IF(T33,PRODUCT(0,T33)))</f>
        <v>0</v>
      </c>
      <c r="V33" s="37" t="n">
        <f aca="false">SUM(N33:T33)</f>
        <v>0</v>
      </c>
      <c r="X33" s="38" t="s">
        <v>82</v>
      </c>
      <c r="AF33" s="37" t="n">
        <f aca="false">SUM(IF(Y33,PRODUCT(10,Y33)),IF(Z33,PRODUCT(9,Z33)),IF(AA33,PRODUCT(8,AA33)),IF(AB33,PRODUCT(7,AB33)),IF(AC33,PRODUCT(6,AC33)),IF(AD33,PRODUCT(5,AD33)),IF(AE33,PRODUCT(0,AE33)))</f>
        <v>0</v>
      </c>
      <c r="AG33" s="37" t="n">
        <f aca="false">SUM(Y33:AE33)</f>
        <v>0</v>
      </c>
    </row>
    <row r="34" customFormat="false" ht="12.75" hidden="false" customHeight="false" outlineLevel="0" collapsed="false">
      <c r="A34" s="37" t="n">
        <f aca="false">Střelci!B36</f>
        <v>0</v>
      </c>
      <c r="B34" s="38" t="s">
        <v>78</v>
      </c>
      <c r="J34" s="37" t="n">
        <f aca="false">SUM(IF(C34,PRODUCT(10,C34)),IF(D34,PRODUCT(9,D34)),IF(E34,PRODUCT(8,E34)),IF(F34,PRODUCT(7,F34)),IF(G34,PRODUCT(6,G34)),IF(H34,PRODUCT(5,H34)),IF(I34,PRODUCT(0,I34)))</f>
        <v>0</v>
      </c>
      <c r="K34" s="37" t="n">
        <f aca="false">SUM(C34:I34)</f>
        <v>0</v>
      </c>
      <c r="M34" s="38" t="s">
        <v>81</v>
      </c>
      <c r="U34" s="37" t="n">
        <f aca="false">SUM(IF(N34,PRODUCT(10,N34)),IF(O34,PRODUCT(9,O34)),IF(P34,PRODUCT(8,P34)),IF(Q34,PRODUCT(7,Q34)),IF(R34,PRODUCT(6,R34)),IF(S34,PRODUCT(5,S34)),IF(T34,PRODUCT(0,T34)))</f>
        <v>0</v>
      </c>
      <c r="V34" s="37" t="n">
        <f aca="false">SUM(N34:T34)</f>
        <v>0</v>
      </c>
      <c r="X34" s="38" t="s">
        <v>82</v>
      </c>
      <c r="AF34" s="37" t="n">
        <f aca="false">SUM(IF(Y34,PRODUCT(10,Y34)),IF(Z34,PRODUCT(9,Z34)),IF(AA34,PRODUCT(8,AA34)),IF(AB34,PRODUCT(7,AB34)),IF(AC34,PRODUCT(6,AC34)),IF(AD34,PRODUCT(5,AD34)),IF(AE34,PRODUCT(0,AE34)))</f>
        <v>0</v>
      </c>
      <c r="AG34" s="37" t="n">
        <f aca="false">SUM(Y34:AE34)</f>
        <v>0</v>
      </c>
    </row>
    <row r="35" customFormat="false" ht="12.75" hidden="false" customHeight="false" outlineLevel="0" collapsed="false">
      <c r="A35" s="37" t="n">
        <f aca="false">Střelci!B37</f>
        <v>0</v>
      </c>
      <c r="B35" s="38" t="s">
        <v>78</v>
      </c>
      <c r="J35" s="37" t="n">
        <f aca="false">SUM(IF(C35,PRODUCT(10,C35)),IF(D35,PRODUCT(9,D35)),IF(E35,PRODUCT(8,E35)),IF(F35,PRODUCT(7,F35)),IF(G35,PRODUCT(6,G35)),IF(H35,PRODUCT(5,H35)),IF(I35,PRODUCT(0,I35)))</f>
        <v>0</v>
      </c>
      <c r="K35" s="37" t="n">
        <f aca="false">SUM(C35:I35)</f>
        <v>0</v>
      </c>
      <c r="M35" s="38" t="s">
        <v>81</v>
      </c>
      <c r="U35" s="37" t="n">
        <f aca="false">SUM(IF(N35,PRODUCT(10,N35)),IF(O35,PRODUCT(9,O35)),IF(P35,PRODUCT(8,P35)),IF(Q35,PRODUCT(7,Q35)),IF(R35,PRODUCT(6,R35)),IF(S35,PRODUCT(5,S35)),IF(T35,PRODUCT(0,T35)))</f>
        <v>0</v>
      </c>
      <c r="V35" s="37" t="n">
        <f aca="false">SUM(N35:T35)</f>
        <v>0</v>
      </c>
      <c r="X35" s="38" t="s">
        <v>82</v>
      </c>
      <c r="AF35" s="37" t="n">
        <f aca="false">SUM(IF(Y35,PRODUCT(10,Y35)),IF(Z35,PRODUCT(9,Z35)),IF(AA35,PRODUCT(8,AA35)),IF(AB35,PRODUCT(7,AB35)),IF(AC35,PRODUCT(6,AC35)),IF(AD35,PRODUCT(5,AD35)),IF(AE35,PRODUCT(0,AE35)))</f>
        <v>0</v>
      </c>
      <c r="AG35" s="37" t="n">
        <f aca="false">SUM(Y35:AE35)</f>
        <v>0</v>
      </c>
    </row>
    <row r="36" customFormat="false" ht="12.75" hidden="false" customHeight="false" outlineLevel="0" collapsed="false">
      <c r="A36" s="37" t="n">
        <f aca="false">Střelci!B38</f>
        <v>0</v>
      </c>
      <c r="B36" s="38" t="s">
        <v>78</v>
      </c>
      <c r="J36" s="37" t="n">
        <f aca="false">SUM(IF(C36,PRODUCT(10,C36)),IF(D36,PRODUCT(9,D36)),IF(E36,PRODUCT(8,E36)),IF(F36,PRODUCT(7,F36)),IF(G36,PRODUCT(6,G36)),IF(H36,PRODUCT(5,H36)),IF(I36,PRODUCT(0,I36)))</f>
        <v>0</v>
      </c>
      <c r="K36" s="37" t="n">
        <f aca="false">SUM(C36:I36)</f>
        <v>0</v>
      </c>
      <c r="M36" s="38" t="s">
        <v>81</v>
      </c>
      <c r="U36" s="37" t="n">
        <f aca="false">SUM(IF(N36,PRODUCT(10,N36)),IF(O36,PRODUCT(9,O36)),IF(P36,PRODUCT(8,P36)),IF(Q36,PRODUCT(7,Q36)),IF(R36,PRODUCT(6,R36)),IF(S36,PRODUCT(5,S36)),IF(T36,PRODUCT(0,T36)))</f>
        <v>0</v>
      </c>
      <c r="V36" s="37" t="n">
        <f aca="false">SUM(N36:T36)</f>
        <v>0</v>
      </c>
      <c r="X36" s="38" t="s">
        <v>82</v>
      </c>
      <c r="AF36" s="37" t="n">
        <f aca="false">SUM(IF(Y36,PRODUCT(10,Y36)),IF(Z36,PRODUCT(9,Z36)),IF(AA36,PRODUCT(8,AA36)),IF(AB36,PRODUCT(7,AB36)),IF(AC36,PRODUCT(6,AC36)),IF(AD36,PRODUCT(5,AD36)),IF(AE36,PRODUCT(0,AE36)))</f>
        <v>0</v>
      </c>
      <c r="AG36" s="37" t="n">
        <f aca="false">SUM(Y36:AE36)</f>
        <v>0</v>
      </c>
    </row>
    <row r="37" customFormat="false" ht="12.75" hidden="false" customHeight="false" outlineLevel="0" collapsed="false">
      <c r="A37" s="37" t="n">
        <f aca="false">Střelci!B39</f>
        <v>0</v>
      </c>
      <c r="B37" s="38" t="s">
        <v>78</v>
      </c>
      <c r="J37" s="37" t="n">
        <f aca="false">SUM(IF(C37,PRODUCT(10,C37)),IF(D37,PRODUCT(9,D37)),IF(E37,PRODUCT(8,E37)),IF(F37,PRODUCT(7,F37)),IF(G37,PRODUCT(6,G37)),IF(H37,PRODUCT(5,H37)),IF(I37,PRODUCT(0,I37)))</f>
        <v>0</v>
      </c>
      <c r="K37" s="37" t="n">
        <f aca="false">SUM(C37:I37)</f>
        <v>0</v>
      </c>
      <c r="M37" s="38" t="s">
        <v>81</v>
      </c>
      <c r="U37" s="37" t="n">
        <f aca="false">SUM(IF(N37,PRODUCT(10,N37)),IF(O37,PRODUCT(9,O37)),IF(P37,PRODUCT(8,P37)),IF(Q37,PRODUCT(7,Q37)),IF(R37,PRODUCT(6,R37)),IF(S37,PRODUCT(5,S37)),IF(T37,PRODUCT(0,T37)))</f>
        <v>0</v>
      </c>
      <c r="V37" s="37" t="n">
        <f aca="false">SUM(N37:T37)</f>
        <v>0</v>
      </c>
      <c r="X37" s="38" t="s">
        <v>82</v>
      </c>
      <c r="AF37" s="37" t="n">
        <f aca="false">SUM(IF(Y37,PRODUCT(10,Y37)),IF(Z37,PRODUCT(9,Z37)),IF(AA37,PRODUCT(8,AA37)),IF(AB37,PRODUCT(7,AB37)),IF(AC37,PRODUCT(6,AC37)),IF(AD37,PRODUCT(5,AD37)),IF(AE37,PRODUCT(0,AE37)))</f>
        <v>0</v>
      </c>
      <c r="AG37" s="37" t="n">
        <f aca="false">SUM(Y37:AE37)</f>
        <v>0</v>
      </c>
    </row>
    <row r="38" customFormat="false" ht="12.75" hidden="false" customHeight="false" outlineLevel="0" collapsed="false">
      <c r="A38" s="37" t="n">
        <f aca="false">Střelci!B40</f>
        <v>0</v>
      </c>
      <c r="B38" s="38" t="s">
        <v>78</v>
      </c>
      <c r="J38" s="37" t="n">
        <f aca="false">SUM(IF(C38,PRODUCT(10,C38)),IF(D38,PRODUCT(9,D38)),IF(E38,PRODUCT(8,E38)),IF(F38,PRODUCT(7,F38)),IF(G38,PRODUCT(6,G38)),IF(H38,PRODUCT(5,H38)),IF(I38,PRODUCT(0,I38)))</f>
        <v>0</v>
      </c>
      <c r="K38" s="37" t="n">
        <f aca="false">SUM(C38:I38)</f>
        <v>0</v>
      </c>
      <c r="M38" s="38" t="s">
        <v>81</v>
      </c>
      <c r="U38" s="37" t="n">
        <f aca="false">SUM(IF(N38,PRODUCT(10,N38)),IF(O38,PRODUCT(9,O38)),IF(P38,PRODUCT(8,P38)),IF(Q38,PRODUCT(7,Q38)),IF(R38,PRODUCT(6,R38)),IF(S38,PRODUCT(5,S38)),IF(T38,PRODUCT(0,T38)))</f>
        <v>0</v>
      </c>
      <c r="V38" s="37" t="n">
        <f aca="false">SUM(N38:T38)</f>
        <v>0</v>
      </c>
      <c r="X38" s="38" t="s">
        <v>82</v>
      </c>
      <c r="AF38" s="37" t="n">
        <f aca="false">SUM(IF(Y38,PRODUCT(10,Y38)),IF(Z38,PRODUCT(9,Z38)),IF(AA38,PRODUCT(8,AA38)),IF(AB38,PRODUCT(7,AB38)),IF(AC38,PRODUCT(6,AC38)),IF(AD38,PRODUCT(5,AD38)),IF(AE38,PRODUCT(0,AE38)))</f>
        <v>0</v>
      </c>
      <c r="AG38" s="37" t="n">
        <f aca="false">SUM(Y38:AE38)</f>
        <v>0</v>
      </c>
    </row>
    <row r="39" customFormat="false" ht="12.75" hidden="false" customHeight="false" outlineLevel="0" collapsed="false">
      <c r="A39" s="37" t="n">
        <f aca="false">Střelci!B41</f>
        <v>0</v>
      </c>
      <c r="B39" s="38" t="s">
        <v>78</v>
      </c>
      <c r="J39" s="37" t="n">
        <f aca="false">SUM(IF(C39,PRODUCT(10,C39)),IF(D39,PRODUCT(9,D39)),IF(E39,PRODUCT(8,E39)),IF(F39,PRODUCT(7,F39)),IF(G39,PRODUCT(6,G39)),IF(H39,PRODUCT(5,H39)),IF(I39,PRODUCT(0,I39)))</f>
        <v>0</v>
      </c>
      <c r="K39" s="37" t="n">
        <f aca="false">SUM(C39:I39)</f>
        <v>0</v>
      </c>
      <c r="M39" s="38" t="s">
        <v>81</v>
      </c>
      <c r="U39" s="37" t="n">
        <f aca="false">SUM(IF(N39,PRODUCT(10,N39)),IF(O39,PRODUCT(9,O39)),IF(P39,PRODUCT(8,P39)),IF(Q39,PRODUCT(7,Q39)),IF(R39,PRODUCT(6,R39)),IF(S39,PRODUCT(5,S39)),IF(T39,PRODUCT(0,T39)))</f>
        <v>0</v>
      </c>
      <c r="V39" s="37" t="n">
        <f aca="false">SUM(N39:T39)</f>
        <v>0</v>
      </c>
      <c r="X39" s="38" t="s">
        <v>82</v>
      </c>
      <c r="AF39" s="37" t="n">
        <f aca="false">SUM(IF(Y39,PRODUCT(10,Y39)),IF(Z39,PRODUCT(9,Z39)),IF(AA39,PRODUCT(8,AA39)),IF(AB39,PRODUCT(7,AB39)),IF(AC39,PRODUCT(6,AC39)),IF(AD39,PRODUCT(5,AD39)),IF(AE39,PRODUCT(0,AE39)))</f>
        <v>0</v>
      </c>
      <c r="AG39" s="37" t="n">
        <f aca="false">SUM(Y39:AE39)</f>
        <v>0</v>
      </c>
    </row>
    <row r="40" customFormat="false" ht="12.75" hidden="false" customHeight="false" outlineLevel="0" collapsed="false">
      <c r="A40" s="37" t="n">
        <f aca="false">Střelci!B42</f>
        <v>0</v>
      </c>
      <c r="B40" s="38" t="s">
        <v>78</v>
      </c>
      <c r="J40" s="37" t="n">
        <f aca="false">SUM(IF(C40,PRODUCT(10,C40)),IF(D40,PRODUCT(9,D40)),IF(E40,PRODUCT(8,E40)),IF(F40,PRODUCT(7,F40)),IF(G40,PRODUCT(6,G40)),IF(H40,PRODUCT(5,H40)),IF(I40,PRODUCT(0,I40)))</f>
        <v>0</v>
      </c>
      <c r="K40" s="37" t="n">
        <f aca="false">SUM(C40:I40)</f>
        <v>0</v>
      </c>
      <c r="M40" s="38" t="s">
        <v>81</v>
      </c>
      <c r="U40" s="37" t="n">
        <f aca="false">SUM(IF(N40,PRODUCT(10,N40)),IF(O40,PRODUCT(9,O40)),IF(P40,PRODUCT(8,P40)),IF(Q40,PRODUCT(7,Q40)),IF(R40,PRODUCT(6,R40)),IF(S40,PRODUCT(5,S40)),IF(T40,PRODUCT(0,T40)))</f>
        <v>0</v>
      </c>
      <c r="V40" s="37" t="n">
        <f aca="false">SUM(N40:T40)</f>
        <v>0</v>
      </c>
      <c r="X40" s="38" t="s">
        <v>82</v>
      </c>
      <c r="AF40" s="37" t="n">
        <f aca="false">SUM(IF(Y40,PRODUCT(10,Y40)),IF(Z40,PRODUCT(9,Z40)),IF(AA40,PRODUCT(8,AA40)),IF(AB40,PRODUCT(7,AB40)),IF(AC40,PRODUCT(6,AC40)),IF(AD40,PRODUCT(5,AD40)),IF(AE40,PRODUCT(0,AE40)))</f>
        <v>0</v>
      </c>
      <c r="AG40" s="37" t="n">
        <f aca="false">SUM(Y40:AE40)</f>
        <v>0</v>
      </c>
    </row>
    <row r="41" customFormat="false" ht="12.75" hidden="false" customHeight="false" outlineLevel="0" collapsed="false">
      <c r="A41" s="37" t="n">
        <f aca="false">Střelci!B43</f>
        <v>0</v>
      </c>
      <c r="B41" s="38" t="s">
        <v>78</v>
      </c>
      <c r="J41" s="37" t="n">
        <f aca="false">SUM(IF(C41,PRODUCT(10,C41)),IF(D41,PRODUCT(9,D41)),IF(E41,PRODUCT(8,E41)),IF(F41,PRODUCT(7,F41)),IF(G41,PRODUCT(6,G41)),IF(H41,PRODUCT(5,H41)),IF(I41,PRODUCT(0,I41)))</f>
        <v>0</v>
      </c>
      <c r="K41" s="37" t="n">
        <f aca="false">SUM(C41:I41)</f>
        <v>0</v>
      </c>
      <c r="M41" s="38" t="s">
        <v>81</v>
      </c>
      <c r="U41" s="37" t="n">
        <f aca="false">SUM(IF(N41,PRODUCT(10,N41)),IF(O41,PRODUCT(9,O41)),IF(P41,PRODUCT(8,P41)),IF(Q41,PRODUCT(7,Q41)),IF(R41,PRODUCT(6,R41)),IF(S41,PRODUCT(5,S41)),IF(T41,PRODUCT(0,T41)))</f>
        <v>0</v>
      </c>
      <c r="V41" s="37" t="n">
        <f aca="false">SUM(N41:T41)</f>
        <v>0</v>
      </c>
      <c r="X41" s="38" t="s">
        <v>82</v>
      </c>
      <c r="AF41" s="37" t="n">
        <f aca="false">SUM(IF(Y41,PRODUCT(10,Y41)),IF(Z41,PRODUCT(9,Z41)),IF(AA41,PRODUCT(8,AA41)),IF(AB41,PRODUCT(7,AB41)),IF(AC41,PRODUCT(6,AC41)),IF(AD41,PRODUCT(5,AD41)),IF(AE41,PRODUCT(0,AE41)))</f>
        <v>0</v>
      </c>
      <c r="AG41" s="37" t="n">
        <f aca="false">SUM(Y41:AE41)</f>
        <v>0</v>
      </c>
    </row>
    <row r="42" customFormat="false" ht="12.75" hidden="false" customHeight="false" outlineLevel="0" collapsed="false">
      <c r="A42" s="37" t="n">
        <f aca="false">Střelci!B44</f>
        <v>0</v>
      </c>
      <c r="B42" s="38" t="s">
        <v>78</v>
      </c>
      <c r="J42" s="37" t="n">
        <f aca="false">SUM(IF(C42,PRODUCT(10,C42)),IF(D42,PRODUCT(9,D42)),IF(E42,PRODUCT(8,E42)),IF(F42,PRODUCT(7,F42)),IF(G42,PRODUCT(6,G42)),IF(H42,PRODUCT(5,H42)),IF(I42,PRODUCT(0,I42)))</f>
        <v>0</v>
      </c>
      <c r="K42" s="37" t="n">
        <f aca="false">SUM(C42:I42)</f>
        <v>0</v>
      </c>
      <c r="M42" s="38" t="s">
        <v>81</v>
      </c>
      <c r="U42" s="37" t="n">
        <f aca="false">SUM(IF(N42,PRODUCT(10,N42)),IF(O42,PRODUCT(9,O42)),IF(P42,PRODUCT(8,P42)),IF(Q42,PRODUCT(7,Q42)),IF(R42,PRODUCT(6,R42)),IF(S42,PRODUCT(5,S42)),IF(T42,PRODUCT(0,T42)))</f>
        <v>0</v>
      </c>
      <c r="V42" s="37" t="n">
        <f aca="false">SUM(N42:T42)</f>
        <v>0</v>
      </c>
      <c r="X42" s="38" t="s">
        <v>82</v>
      </c>
      <c r="AF42" s="37" t="n">
        <f aca="false">SUM(IF(Y42,PRODUCT(10,Y42)),IF(Z42,PRODUCT(9,Z42)),IF(AA42,PRODUCT(8,AA42)),IF(AB42,PRODUCT(7,AB42)),IF(AC42,PRODUCT(6,AC42)),IF(AD42,PRODUCT(5,AD42)),IF(AE42,PRODUCT(0,AE42)))</f>
        <v>0</v>
      </c>
      <c r="AG42" s="37" t="n">
        <f aca="false">SUM(Y42:AE42)</f>
        <v>0</v>
      </c>
    </row>
    <row r="43" customFormat="false" ht="12.75" hidden="false" customHeight="false" outlineLevel="0" collapsed="false">
      <c r="A43" s="37" t="n">
        <f aca="false">Střelci!B45</f>
        <v>0</v>
      </c>
      <c r="B43" s="38" t="s">
        <v>78</v>
      </c>
      <c r="J43" s="37" t="n">
        <f aca="false">SUM(IF(C43,PRODUCT(10,C43)),IF(D43,PRODUCT(9,D43)),IF(E43,PRODUCT(8,E43)),IF(F43,PRODUCT(7,F43)),IF(G43,PRODUCT(6,G43)),IF(H43,PRODUCT(5,H43)),IF(I43,PRODUCT(0,I43)))</f>
        <v>0</v>
      </c>
      <c r="K43" s="37" t="n">
        <f aca="false">SUM(C43:I43)</f>
        <v>0</v>
      </c>
      <c r="M43" s="38" t="s">
        <v>81</v>
      </c>
      <c r="U43" s="37" t="n">
        <f aca="false">SUM(IF(N43,PRODUCT(10,N43)),IF(O43,PRODUCT(9,O43)),IF(P43,PRODUCT(8,P43)),IF(Q43,PRODUCT(7,Q43)),IF(R43,PRODUCT(6,R43)),IF(S43,PRODUCT(5,S43)),IF(T43,PRODUCT(0,T43)))</f>
        <v>0</v>
      </c>
      <c r="V43" s="37" t="n">
        <f aca="false">SUM(N43:T43)</f>
        <v>0</v>
      </c>
      <c r="X43" s="38" t="s">
        <v>82</v>
      </c>
      <c r="AF43" s="37" t="n">
        <f aca="false">SUM(IF(Y43,PRODUCT(10,Y43)),IF(Z43,PRODUCT(9,Z43)),IF(AA43,PRODUCT(8,AA43)),IF(AB43,PRODUCT(7,AB43)),IF(AC43,PRODUCT(6,AC43)),IF(AD43,PRODUCT(5,AD43)),IF(AE43,PRODUCT(0,AE43)))</f>
        <v>0</v>
      </c>
      <c r="AG43" s="37" t="n">
        <f aca="false">SUM(Y43:AE43)</f>
        <v>0</v>
      </c>
    </row>
    <row r="44" customFormat="false" ht="12.75" hidden="false" customHeight="false" outlineLevel="0" collapsed="false">
      <c r="A44" s="37" t="n">
        <f aca="false">Střelci!B46</f>
        <v>0</v>
      </c>
      <c r="B44" s="38" t="s">
        <v>78</v>
      </c>
      <c r="J44" s="37" t="n">
        <f aca="false">SUM(IF(C44,PRODUCT(10,C44)),IF(D44,PRODUCT(9,D44)),IF(E44,PRODUCT(8,E44)),IF(F44,PRODUCT(7,F44)),IF(G44,PRODUCT(6,G44)),IF(H44,PRODUCT(5,H44)),IF(I44,PRODUCT(0,I44)))</f>
        <v>0</v>
      </c>
      <c r="K44" s="37" t="n">
        <f aca="false">SUM(C44:I44)</f>
        <v>0</v>
      </c>
      <c r="M44" s="38" t="s">
        <v>81</v>
      </c>
      <c r="U44" s="37" t="n">
        <f aca="false">SUM(IF(N44,PRODUCT(10,N44)),IF(O44,PRODUCT(9,O44)),IF(P44,PRODUCT(8,P44)),IF(Q44,PRODUCT(7,Q44)),IF(R44,PRODUCT(6,R44)),IF(S44,PRODUCT(5,S44)),IF(T44,PRODUCT(0,T44)))</f>
        <v>0</v>
      </c>
      <c r="V44" s="37" t="n">
        <f aca="false">SUM(N44:T44)</f>
        <v>0</v>
      </c>
      <c r="X44" s="38" t="s">
        <v>82</v>
      </c>
      <c r="AF44" s="37" t="n">
        <f aca="false">SUM(IF(Y44,PRODUCT(10,Y44)),IF(Z44,PRODUCT(9,Z44)),IF(AA44,PRODUCT(8,AA44)),IF(AB44,PRODUCT(7,AB44)),IF(AC44,PRODUCT(6,AC44)),IF(AD44,PRODUCT(5,AD44)),IF(AE44,PRODUCT(0,AE44)))</f>
        <v>0</v>
      </c>
      <c r="AG44" s="37" t="n">
        <f aca="false">SUM(Y44:AE44)</f>
        <v>0</v>
      </c>
    </row>
    <row r="45" customFormat="false" ht="12.75" hidden="false" customHeight="false" outlineLevel="0" collapsed="false">
      <c r="A45" s="37" t="n">
        <f aca="false">Střelci!B47</f>
        <v>0</v>
      </c>
      <c r="B45" s="38" t="s">
        <v>78</v>
      </c>
      <c r="J45" s="37" t="n">
        <f aca="false">SUM(IF(C45,PRODUCT(10,C45)),IF(D45,PRODUCT(9,D45)),IF(E45,PRODUCT(8,E45)),IF(F45,PRODUCT(7,F45)),IF(G45,PRODUCT(6,G45)),IF(H45,PRODUCT(5,H45)),IF(I45,PRODUCT(0,I45)))</f>
        <v>0</v>
      </c>
      <c r="K45" s="37" t="n">
        <f aca="false">SUM(C45:I45)</f>
        <v>0</v>
      </c>
      <c r="M45" s="38" t="s">
        <v>81</v>
      </c>
      <c r="U45" s="37" t="n">
        <f aca="false">SUM(IF(N45,PRODUCT(10,N45)),IF(O45,PRODUCT(9,O45)),IF(P45,PRODUCT(8,P45)),IF(Q45,PRODUCT(7,Q45)),IF(R45,PRODUCT(6,R45)),IF(S45,PRODUCT(5,S45)),IF(T45,PRODUCT(0,T45)))</f>
        <v>0</v>
      </c>
      <c r="V45" s="37" t="n">
        <f aca="false">SUM(N45:T45)</f>
        <v>0</v>
      </c>
      <c r="X45" s="38" t="s">
        <v>82</v>
      </c>
      <c r="AF45" s="37" t="n">
        <f aca="false">SUM(IF(Y45,PRODUCT(10,Y45)),IF(Z45,PRODUCT(9,Z45)),IF(AA45,PRODUCT(8,AA45)),IF(AB45,PRODUCT(7,AB45)),IF(AC45,PRODUCT(6,AC45)),IF(AD45,PRODUCT(5,AD45)),IF(AE45,PRODUCT(0,AE45)))</f>
        <v>0</v>
      </c>
      <c r="AG45" s="37" t="n">
        <f aca="false">SUM(Y45:AE45)</f>
        <v>0</v>
      </c>
    </row>
    <row r="46" customFormat="false" ht="12.75" hidden="false" customHeight="false" outlineLevel="0" collapsed="false">
      <c r="A46" s="37" t="n">
        <f aca="false">Střelci!B48</f>
        <v>0</v>
      </c>
      <c r="B46" s="38" t="s">
        <v>78</v>
      </c>
      <c r="J46" s="37" t="n">
        <f aca="false">SUM(IF(C46,PRODUCT(10,C46)),IF(D46,PRODUCT(9,D46)),IF(E46,PRODUCT(8,E46)),IF(F46,PRODUCT(7,F46)),IF(G46,PRODUCT(6,G46)),IF(H46,PRODUCT(5,H46)),IF(I46,PRODUCT(0,I46)))</f>
        <v>0</v>
      </c>
      <c r="K46" s="37" t="n">
        <f aca="false">SUM(C46:I46)</f>
        <v>0</v>
      </c>
      <c r="M46" s="38" t="s">
        <v>81</v>
      </c>
      <c r="U46" s="37" t="n">
        <f aca="false">SUM(IF(N46,PRODUCT(10,N46)),IF(O46,PRODUCT(9,O46)),IF(P46,PRODUCT(8,P46)),IF(Q46,PRODUCT(7,Q46)),IF(R46,PRODUCT(6,R46)),IF(S46,PRODUCT(5,S46)),IF(T46,PRODUCT(0,T46)))</f>
        <v>0</v>
      </c>
      <c r="V46" s="37" t="n">
        <f aca="false">SUM(N46:T46)</f>
        <v>0</v>
      </c>
      <c r="X46" s="38" t="s">
        <v>82</v>
      </c>
      <c r="AF46" s="37" t="n">
        <f aca="false">SUM(IF(Y46,PRODUCT(10,Y46)),IF(Z46,PRODUCT(9,Z46)),IF(AA46,PRODUCT(8,AA46)),IF(AB46,PRODUCT(7,AB46)),IF(AC46,PRODUCT(6,AC46)),IF(AD46,PRODUCT(5,AD46)),IF(AE46,PRODUCT(0,AE46)))</f>
        <v>0</v>
      </c>
      <c r="AG46" s="37" t="n">
        <f aca="false">SUM(Y46:AE46)</f>
        <v>0</v>
      </c>
    </row>
    <row r="47" customFormat="false" ht="12.75" hidden="false" customHeight="false" outlineLevel="0" collapsed="false">
      <c r="A47" s="37" t="n">
        <f aca="false">Střelci!B49</f>
        <v>0</v>
      </c>
      <c r="B47" s="38" t="s">
        <v>78</v>
      </c>
      <c r="J47" s="37" t="n">
        <f aca="false">SUM(IF(C47,PRODUCT(10,C47)),IF(D47,PRODUCT(9,D47)),IF(E47,PRODUCT(8,E47)),IF(F47,PRODUCT(7,F47)),IF(G47,PRODUCT(6,G47)),IF(H47,PRODUCT(5,H47)),IF(I47,PRODUCT(0,I47)))</f>
        <v>0</v>
      </c>
      <c r="K47" s="37" t="n">
        <f aca="false">SUM(C47:I47)</f>
        <v>0</v>
      </c>
      <c r="M47" s="38" t="s">
        <v>81</v>
      </c>
      <c r="U47" s="37" t="n">
        <f aca="false">SUM(IF(N47,PRODUCT(10,N47)),IF(O47,PRODUCT(9,O47)),IF(P47,PRODUCT(8,P47)),IF(Q47,PRODUCT(7,Q47)),IF(R47,PRODUCT(6,R47)),IF(S47,PRODUCT(5,S47)),IF(T47,PRODUCT(0,T47)))</f>
        <v>0</v>
      </c>
      <c r="V47" s="37" t="n">
        <f aca="false">SUM(N47:T47)</f>
        <v>0</v>
      </c>
      <c r="X47" s="38" t="s">
        <v>82</v>
      </c>
      <c r="AF47" s="37" t="n">
        <f aca="false">SUM(IF(Y47,PRODUCT(10,Y47)),IF(Z47,PRODUCT(9,Z47)),IF(AA47,PRODUCT(8,AA47)),IF(AB47,PRODUCT(7,AB47)),IF(AC47,PRODUCT(6,AC47)),IF(AD47,PRODUCT(5,AD47)),IF(AE47,PRODUCT(0,AE47)))</f>
        <v>0</v>
      </c>
      <c r="AG47" s="37" t="n">
        <f aca="false">SUM(Y47:AE47)</f>
        <v>0</v>
      </c>
    </row>
    <row r="48" customFormat="false" ht="12.75" hidden="false" customHeight="false" outlineLevel="0" collapsed="false">
      <c r="A48" s="37" t="n">
        <f aca="false">Střelci!B50</f>
        <v>0</v>
      </c>
      <c r="B48" s="38" t="s">
        <v>78</v>
      </c>
      <c r="J48" s="37" t="n">
        <f aca="false">SUM(IF(C48,PRODUCT(10,C48)),IF(D48,PRODUCT(9,D48)),IF(E48,PRODUCT(8,E48)),IF(F48,PRODUCT(7,F48)),IF(G48,PRODUCT(6,G48)),IF(H48,PRODUCT(5,H48)),IF(I48,PRODUCT(0,I48)))</f>
        <v>0</v>
      </c>
      <c r="K48" s="37" t="n">
        <f aca="false">SUM(C48:I48)</f>
        <v>0</v>
      </c>
      <c r="M48" s="38" t="s">
        <v>81</v>
      </c>
      <c r="U48" s="37" t="n">
        <f aca="false">SUM(IF(N48,PRODUCT(10,N48)),IF(O48,PRODUCT(9,O48)),IF(P48,PRODUCT(8,P48)),IF(Q48,PRODUCT(7,Q48)),IF(R48,PRODUCT(6,R48)),IF(S48,PRODUCT(5,S48)),IF(T48,PRODUCT(0,T48)))</f>
        <v>0</v>
      </c>
      <c r="V48" s="37" t="n">
        <f aca="false">SUM(N48:T48)</f>
        <v>0</v>
      </c>
      <c r="X48" s="38" t="s">
        <v>82</v>
      </c>
      <c r="AF48" s="37" t="n">
        <f aca="false">SUM(IF(Y48,PRODUCT(10,Y48)),IF(Z48,PRODUCT(9,Z48)),IF(AA48,PRODUCT(8,AA48)),IF(AB48,PRODUCT(7,AB48)),IF(AC48,PRODUCT(6,AC48)),IF(AD48,PRODUCT(5,AD48)),IF(AE48,PRODUCT(0,AE48)))</f>
        <v>0</v>
      </c>
      <c r="AG48" s="37" t="n">
        <f aca="false">SUM(Y48:AE48)</f>
        <v>0</v>
      </c>
    </row>
    <row r="49" customFormat="false" ht="12.75" hidden="false" customHeight="false" outlineLevel="0" collapsed="false">
      <c r="A49" s="37" t="n">
        <f aca="false">Střelci!B51</f>
        <v>0</v>
      </c>
      <c r="B49" s="38" t="s">
        <v>78</v>
      </c>
      <c r="J49" s="37" t="n">
        <f aca="false">SUM(IF(C49,PRODUCT(10,C49)),IF(D49,PRODUCT(9,D49)),IF(E49,PRODUCT(8,E49)),IF(F49,PRODUCT(7,F49)),IF(G49,PRODUCT(6,G49)),IF(H49,PRODUCT(5,H49)),IF(I49,PRODUCT(0,I49)))</f>
        <v>0</v>
      </c>
      <c r="K49" s="37" t="n">
        <f aca="false">SUM(C49:I49)</f>
        <v>0</v>
      </c>
      <c r="M49" s="38" t="s">
        <v>81</v>
      </c>
      <c r="U49" s="37" t="n">
        <f aca="false">SUM(IF(N49,PRODUCT(10,N49)),IF(O49,PRODUCT(9,O49)),IF(P49,PRODUCT(8,P49)),IF(Q49,PRODUCT(7,Q49)),IF(R49,PRODUCT(6,R49)),IF(S49,PRODUCT(5,S49)),IF(T49,PRODUCT(0,T49)))</f>
        <v>0</v>
      </c>
      <c r="V49" s="37" t="n">
        <f aca="false">SUM(N49:T49)</f>
        <v>0</v>
      </c>
      <c r="X49" s="38" t="s">
        <v>82</v>
      </c>
      <c r="AF49" s="37" t="n">
        <f aca="false">SUM(IF(Y49,PRODUCT(10,Y49)),IF(Z49,PRODUCT(9,Z49)),IF(AA49,PRODUCT(8,AA49)),IF(AB49,PRODUCT(7,AB49)),IF(AC49,PRODUCT(6,AC49)),IF(AD49,PRODUCT(5,AD49)),IF(AE49,PRODUCT(0,AE49)))</f>
        <v>0</v>
      </c>
      <c r="AG49" s="37" t="n">
        <f aca="false">SUM(Y49:AE49)</f>
        <v>0</v>
      </c>
    </row>
    <row r="50" customFormat="false" ht="12.75" hidden="false" customHeight="false" outlineLevel="0" collapsed="false">
      <c r="B50" s="38"/>
      <c r="M50" s="38"/>
      <c r="X50" s="38"/>
    </row>
    <row r="51" customFormat="false" ht="12.75" hidden="false" customHeight="false" outlineLevel="0" collapsed="false">
      <c r="B51" s="38"/>
      <c r="M51" s="38"/>
      <c r="X5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21.42"/>
    <col collapsed="false" customWidth="true" hidden="false" outlineLevel="0" max="3" min="3" style="37" width="5.71"/>
    <col collapsed="false" customWidth="true" hidden="false" outlineLevel="0" max="4" min="4" style="39" width="17.14"/>
    <col collapsed="false" customWidth="true" hidden="false" outlineLevel="0" max="6" min="5" style="40" width="4.28"/>
    <col collapsed="false" customWidth="true" hidden="false" outlineLevel="0" max="7" min="7" style="38" width="5.71"/>
    <col collapsed="false" customWidth="true" hidden="false" outlineLevel="0" max="10" min="8" style="40" width="4.28"/>
    <col collapsed="false" customWidth="true" hidden="false" outlineLevel="0" max="11" min="11" style="38" width="5.71"/>
    <col collapsed="false" customWidth="true" hidden="false" outlineLevel="0" max="12" min="12" style="38" width="8.56"/>
    <col collapsed="false" customWidth="false" hidden="false" outlineLevel="0" max="257" min="13" style="39" width="9.14"/>
  </cols>
  <sheetData>
    <row r="1" customFormat="false" ht="22.5" hidden="false" customHeight="true" outlineLevel="0" collapsed="false">
      <c r="A1" s="41" t="str">
        <f aca="false">Střelci!A1</f>
        <v>Memoriál Jaromíra Máčela 10 ročník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" hidden="false" customHeight="true" outlineLevel="0" collapsed="false">
      <c r="A2" s="42" t="n">
        <f aca="false">Střelci!A2</f>
        <v>3969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4.25" hidden="false" customHeight="false" outlineLevel="0" collapsed="false">
      <c r="A3" s="43" t="s">
        <v>83</v>
      </c>
      <c r="B3" s="44" t="s">
        <v>2</v>
      </c>
      <c r="C3" s="45" t="s">
        <v>3</v>
      </c>
      <c r="D3" s="46" t="s">
        <v>4</v>
      </c>
      <c r="E3" s="47" t="s">
        <v>84</v>
      </c>
      <c r="F3" s="48" t="s">
        <v>85</v>
      </c>
      <c r="G3" s="49" t="s">
        <v>86</v>
      </c>
      <c r="H3" s="47" t="s">
        <v>87</v>
      </c>
      <c r="I3" s="50" t="s">
        <v>88</v>
      </c>
      <c r="J3" s="48" t="s">
        <v>89</v>
      </c>
      <c r="K3" s="51" t="s">
        <v>90</v>
      </c>
      <c r="L3" s="43" t="s">
        <v>79</v>
      </c>
    </row>
    <row r="4" customFormat="false" ht="13.5" hidden="false" customHeight="false" outlineLevel="0" collapsed="false">
      <c r="A4" s="52" t="s">
        <v>91</v>
      </c>
      <c r="B4" s="53" t="str">
        <f aca="false">Střelci!B6</f>
        <v>Junek František</v>
      </c>
      <c r="C4" s="54" t="n">
        <f aca="false">Střelci!C6</f>
        <v>1958</v>
      </c>
      <c r="D4" s="55" t="str">
        <f aca="false">Střelci!D6</f>
        <v>C0353</v>
      </c>
      <c r="E4" s="56" t="n">
        <f aca="false">Mířená!N4</f>
        <v>140</v>
      </c>
      <c r="F4" s="57" t="n">
        <f aca="false">Mířená!AC4</f>
        <v>134</v>
      </c>
      <c r="G4" s="58" t="n">
        <f aca="false">SUM(E4:F4)</f>
        <v>274</v>
      </c>
      <c r="H4" s="56" t="n">
        <f aca="false">Figura!J4</f>
        <v>95</v>
      </c>
      <c r="I4" s="59" t="n">
        <f aca="false">Figura!U4</f>
        <v>93</v>
      </c>
      <c r="J4" s="57" t="n">
        <f aca="false">Figura!AF4</f>
        <v>90</v>
      </c>
      <c r="K4" s="60" t="n">
        <f aca="false">SUM(H4:I4:J4)</f>
        <v>278</v>
      </c>
      <c r="L4" s="52" t="n">
        <f aca="false">SUM(G4,K4)</f>
        <v>552</v>
      </c>
    </row>
    <row r="5" customFormat="false" ht="12.75" hidden="false" customHeight="false" outlineLevel="0" collapsed="false">
      <c r="A5" s="61" t="s">
        <v>92</v>
      </c>
      <c r="B5" s="62" t="str">
        <f aca="false">Střelci!B19</f>
        <v>Horáček Vlastimil</v>
      </c>
      <c r="C5" s="63" t="n">
        <f aca="false">Střelci!C19</f>
        <v>1961</v>
      </c>
      <c r="D5" s="64" t="str">
        <f aca="false">Střelci!D19</f>
        <v>SSK H.Brod</v>
      </c>
      <c r="E5" s="65" t="n">
        <f aca="false">Mířená!N17</f>
        <v>140</v>
      </c>
      <c r="F5" s="66" t="n">
        <f aca="false">Mířená!AC17</f>
        <v>134</v>
      </c>
      <c r="G5" s="67" t="n">
        <f aca="false">SUM(E5:F5)</f>
        <v>274</v>
      </c>
      <c r="H5" s="65" t="n">
        <f aca="false">Figura!J17</f>
        <v>86</v>
      </c>
      <c r="I5" s="68" t="n">
        <f aca="false">Figura!U17</f>
        <v>94</v>
      </c>
      <c r="J5" s="66" t="n">
        <f aca="false">Figura!AF17</f>
        <v>94</v>
      </c>
      <c r="K5" s="69" t="n">
        <f aca="false">SUM(H5:I5:J5)</f>
        <v>274</v>
      </c>
      <c r="L5" s="61" t="n">
        <f aca="false">SUM(G5,K5)</f>
        <v>548</v>
      </c>
    </row>
    <row r="6" customFormat="false" ht="12.75" hidden="false" customHeight="false" outlineLevel="0" collapsed="false">
      <c r="A6" s="61" t="s">
        <v>93</v>
      </c>
      <c r="B6" s="62" t="str">
        <f aca="false">Střelci!B12</f>
        <v>Major Jan</v>
      </c>
      <c r="C6" s="63" t="n">
        <f aca="false">Střelci!C12</f>
        <v>1945</v>
      </c>
      <c r="D6" s="64" t="str">
        <f aca="false">Střelci!D12</f>
        <v>AVZO 60020</v>
      </c>
      <c r="E6" s="65" t="n">
        <f aca="false">Mířená!N10</f>
        <v>134</v>
      </c>
      <c r="F6" s="66" t="n">
        <f aca="false">Mířená!AC10</f>
        <v>137</v>
      </c>
      <c r="G6" s="67" t="n">
        <f aca="false">SUM(E6:F6)</f>
        <v>271</v>
      </c>
      <c r="H6" s="65" t="n">
        <f aca="false">Figura!J10</f>
        <v>93</v>
      </c>
      <c r="I6" s="68" t="n">
        <f aca="false">Figura!U10</f>
        <v>93</v>
      </c>
      <c r="J6" s="66" t="n">
        <f aca="false">Figura!AF10</f>
        <v>88</v>
      </c>
      <c r="K6" s="69" t="n">
        <f aca="false">SUM(H6:I6:J6)</f>
        <v>274</v>
      </c>
      <c r="L6" s="61" t="n">
        <f aca="false">SUM(G6,K6)</f>
        <v>545</v>
      </c>
    </row>
    <row r="7" customFormat="false" ht="12.75" hidden="false" customHeight="false" outlineLevel="0" collapsed="false">
      <c r="A7" s="61" t="s">
        <v>94</v>
      </c>
      <c r="B7" s="62" t="str">
        <f aca="false">Střelci!B10</f>
        <v>Straka Josef</v>
      </c>
      <c r="C7" s="63" t="n">
        <f aca="false">Střelci!C10</f>
        <v>1955</v>
      </c>
      <c r="D7" s="64" t="str">
        <f aca="false">Střelci!D10</f>
        <v>C 0358</v>
      </c>
      <c r="E7" s="65" t="n">
        <f aca="false">Mířená!N8</f>
        <v>134</v>
      </c>
      <c r="F7" s="66" t="n">
        <f aca="false">Mířená!AC8</f>
        <v>139</v>
      </c>
      <c r="G7" s="67" t="n">
        <f aca="false">SUM(E7:F7)</f>
        <v>273</v>
      </c>
      <c r="H7" s="65" t="n">
        <f aca="false">Figura!J8</f>
        <v>83</v>
      </c>
      <c r="I7" s="68" t="n">
        <f aca="false">Figura!U8</f>
        <v>89</v>
      </c>
      <c r="J7" s="66" t="n">
        <f aca="false">Figura!AF8</f>
        <v>90</v>
      </c>
      <c r="K7" s="69" t="n">
        <f aca="false">SUM(H7:I7:J7)</f>
        <v>262</v>
      </c>
      <c r="L7" s="61" t="n">
        <f aca="false">SUM(G7,K7)</f>
        <v>535</v>
      </c>
    </row>
    <row r="8" customFormat="false" ht="12.75" hidden="false" customHeight="false" outlineLevel="0" collapsed="false">
      <c r="A8" s="61" t="s">
        <v>95</v>
      </c>
      <c r="B8" s="62" t="str">
        <f aca="false">Střelci!B7</f>
        <v>Stachovský Antonín</v>
      </c>
      <c r="C8" s="63" t="n">
        <f aca="false">Střelci!C7</f>
        <v>1931</v>
      </c>
      <c r="D8" s="64" t="str">
        <f aca="false">Střelci!D7</f>
        <v>SSK 0283</v>
      </c>
      <c r="E8" s="65" t="n">
        <f aca="false">Mířená!N5</f>
        <v>140</v>
      </c>
      <c r="F8" s="66" t="n">
        <f aca="false">Mířená!AC5</f>
        <v>132</v>
      </c>
      <c r="G8" s="67" t="n">
        <f aca="false">SUM(E8:F8)</f>
        <v>272</v>
      </c>
      <c r="H8" s="65" t="n">
        <f aca="false">Figura!J5</f>
        <v>88</v>
      </c>
      <c r="I8" s="68" t="n">
        <f aca="false">Figura!U5</f>
        <v>84</v>
      </c>
      <c r="J8" s="66" t="n">
        <f aca="false">Figura!AF5</f>
        <v>88</v>
      </c>
      <c r="K8" s="69" t="n">
        <f aca="false">SUM(H8:I8:J8)</f>
        <v>260</v>
      </c>
      <c r="L8" s="61" t="n">
        <f aca="false">SUM(G8,K8)</f>
        <v>532</v>
      </c>
    </row>
    <row r="9" customFormat="false" ht="12.75" hidden="false" customHeight="false" outlineLevel="0" collapsed="false">
      <c r="A9" s="61" t="s">
        <v>96</v>
      </c>
      <c r="B9" s="62" t="str">
        <f aca="false">Střelci!B4</f>
        <v>Bauer Josef</v>
      </c>
      <c r="C9" s="63" t="n">
        <f aca="false">Střelci!C4</f>
        <v>1951</v>
      </c>
      <c r="D9" s="64" t="str">
        <f aca="false">Střelci!D4</f>
        <v>AVZO 60020</v>
      </c>
      <c r="E9" s="65" t="n">
        <f aca="false">Mířená!N2</f>
        <v>122</v>
      </c>
      <c r="F9" s="66" t="n">
        <f aca="false">Mířená!AC2</f>
        <v>128</v>
      </c>
      <c r="G9" s="67" t="n">
        <f aca="false">SUM(E9:F9)</f>
        <v>250</v>
      </c>
      <c r="H9" s="65" t="n">
        <f aca="false">Figura!J2</f>
        <v>91</v>
      </c>
      <c r="I9" s="68" t="n">
        <f aca="false">Figura!U2</f>
        <v>85</v>
      </c>
      <c r="J9" s="66" t="n">
        <f aca="false">Figura!AF2</f>
        <v>96</v>
      </c>
      <c r="K9" s="69" t="n">
        <f aca="false">SUM(H9:I9:J9)</f>
        <v>272</v>
      </c>
      <c r="L9" s="61" t="n">
        <f aca="false">SUM(G9,K9)</f>
        <v>522</v>
      </c>
    </row>
    <row r="10" customFormat="false" ht="12.75" hidden="false" customHeight="false" outlineLevel="0" collapsed="false">
      <c r="A10" s="61" t="s">
        <v>97</v>
      </c>
      <c r="B10" s="62" t="str">
        <f aca="false">Střelci!B8</f>
        <v>Zima Jiří</v>
      </c>
      <c r="C10" s="63" t="n">
        <f aca="false">Střelci!C8</f>
        <v>1949</v>
      </c>
      <c r="D10" s="64" t="n">
        <f aca="false">Střelci!D8</f>
        <v>0</v>
      </c>
      <c r="E10" s="65" t="n">
        <f aca="false">Mířená!N6</f>
        <v>127</v>
      </c>
      <c r="F10" s="66" t="n">
        <f aca="false">Mířená!AC6</f>
        <v>135</v>
      </c>
      <c r="G10" s="67" t="n">
        <f aca="false">SUM(E10:F10)</f>
        <v>262</v>
      </c>
      <c r="H10" s="65" t="n">
        <f aca="false">Figura!J6</f>
        <v>83</v>
      </c>
      <c r="I10" s="68" t="n">
        <f aca="false">Figura!U6</f>
        <v>87</v>
      </c>
      <c r="J10" s="66" t="n">
        <f aca="false">Figura!AF6</f>
        <v>88</v>
      </c>
      <c r="K10" s="69" t="n">
        <f aca="false">SUM(H10:I10:J10)</f>
        <v>258</v>
      </c>
      <c r="L10" s="61" t="n">
        <f aca="false">SUM(G10,K10)</f>
        <v>520</v>
      </c>
    </row>
    <row r="11" customFormat="false" ht="12.75" hidden="false" customHeight="false" outlineLevel="0" collapsed="false">
      <c r="A11" s="61" t="s">
        <v>98</v>
      </c>
      <c r="B11" s="62" t="str">
        <f aca="false">Střelci!B18</f>
        <v>Horáček Lukáš</v>
      </c>
      <c r="C11" s="63" t="n">
        <f aca="false">Střelci!C18</f>
        <v>1989</v>
      </c>
      <c r="D11" s="64" t="str">
        <f aca="false">Střelci!D18</f>
        <v>SSK H.Brod</v>
      </c>
      <c r="E11" s="65" t="n">
        <f aca="false">Mířená!N16</f>
        <v>127</v>
      </c>
      <c r="F11" s="66" t="n">
        <f aca="false">Mířená!AC16</f>
        <v>129</v>
      </c>
      <c r="G11" s="67" t="n">
        <f aca="false">SUM(E11:F11)</f>
        <v>256</v>
      </c>
      <c r="H11" s="65" t="n">
        <f aca="false">Figura!J16</f>
        <v>86</v>
      </c>
      <c r="I11" s="68" t="n">
        <f aca="false">Figura!U16</f>
        <v>88</v>
      </c>
      <c r="J11" s="66" t="n">
        <f aca="false">Figura!AF16</f>
        <v>89</v>
      </c>
      <c r="K11" s="69" t="n">
        <f aca="false">SUM(H11:I11:J11)</f>
        <v>263</v>
      </c>
      <c r="L11" s="61" t="n">
        <f aca="false">SUM(G11,K11)</f>
        <v>519</v>
      </c>
    </row>
    <row r="12" customFormat="false" ht="12.75" hidden="false" customHeight="false" outlineLevel="0" collapsed="false">
      <c r="A12" s="61" t="s">
        <v>99</v>
      </c>
      <c r="B12" s="62" t="str">
        <f aca="false">Střelci!B16</f>
        <v>Hevier Jan</v>
      </c>
      <c r="C12" s="63" t="n">
        <f aca="false">Střelci!C16</f>
        <v>1951</v>
      </c>
      <c r="D12" s="64" t="str">
        <f aca="false">Střelci!D16</f>
        <v>AVZO 60020</v>
      </c>
      <c r="E12" s="65" t="n">
        <f aca="false">Mířená!N14</f>
        <v>138</v>
      </c>
      <c r="F12" s="66" t="n">
        <f aca="false">Mířená!AC14</f>
        <v>126</v>
      </c>
      <c r="G12" s="67" t="n">
        <f aca="false">SUM(E12:F12)</f>
        <v>264</v>
      </c>
      <c r="H12" s="65" t="n">
        <f aca="false">Figura!J14</f>
        <v>80</v>
      </c>
      <c r="I12" s="68" t="n">
        <f aca="false">Figura!U14</f>
        <v>82</v>
      </c>
      <c r="J12" s="66" t="n">
        <f aca="false">Figura!AF14</f>
        <v>87</v>
      </c>
      <c r="K12" s="69" t="n">
        <f aca="false">SUM(H12:I12:J12)</f>
        <v>249</v>
      </c>
      <c r="L12" s="61" t="n">
        <f aca="false">SUM(G12,K12)</f>
        <v>513</v>
      </c>
    </row>
    <row r="13" customFormat="false" ht="12.75" hidden="false" customHeight="false" outlineLevel="0" collapsed="false">
      <c r="A13" s="61" t="s">
        <v>100</v>
      </c>
      <c r="B13" s="62" t="str">
        <f aca="false">Střelci!B9</f>
        <v>Valenta Milan</v>
      </c>
      <c r="C13" s="63" t="n">
        <f aca="false">Střelci!C9</f>
        <v>1957</v>
      </c>
      <c r="D13" s="64" t="str">
        <f aca="false">Střelci!D9</f>
        <v>SSK 0358</v>
      </c>
      <c r="E13" s="65" t="n">
        <f aca="false">Mířená!N7</f>
        <v>123</v>
      </c>
      <c r="F13" s="66" t="n">
        <f aca="false">Mířená!AC7</f>
        <v>131</v>
      </c>
      <c r="G13" s="67" t="n">
        <f aca="false">SUM(E13:F13)</f>
        <v>254</v>
      </c>
      <c r="H13" s="65" t="n">
        <f aca="false">Figura!J7</f>
        <v>87</v>
      </c>
      <c r="I13" s="68" t="n">
        <f aca="false">Figura!U7</f>
        <v>81</v>
      </c>
      <c r="J13" s="66" t="n">
        <f aca="false">Figura!AF7</f>
        <v>80</v>
      </c>
      <c r="K13" s="69" t="n">
        <f aca="false">SUM(H13:I13:J13)</f>
        <v>248</v>
      </c>
      <c r="L13" s="61" t="n">
        <f aca="false">SUM(G13,K13)</f>
        <v>502</v>
      </c>
    </row>
    <row r="14" customFormat="false" ht="12.75" hidden="false" customHeight="false" outlineLevel="0" collapsed="false">
      <c r="A14" s="61" t="s">
        <v>101</v>
      </c>
      <c r="B14" s="62" t="str">
        <f aca="false">Střelci!B14</f>
        <v>Pospíšil Jaromír</v>
      </c>
      <c r="C14" s="63" t="n">
        <f aca="false">Střelci!C14</f>
        <v>1955</v>
      </c>
      <c r="D14" s="64" t="str">
        <f aca="false">Střelci!D14</f>
        <v>SSK 0120</v>
      </c>
      <c r="E14" s="65" t="n">
        <f aca="false">Mířená!N12</f>
        <v>125</v>
      </c>
      <c r="F14" s="66" t="n">
        <f aca="false">Mířená!AC12</f>
        <v>126</v>
      </c>
      <c r="G14" s="67" t="n">
        <f aca="false">SUM(E14:F14)</f>
        <v>251</v>
      </c>
      <c r="H14" s="65" t="n">
        <f aca="false">Figura!J12</f>
        <v>76</v>
      </c>
      <c r="I14" s="68" t="n">
        <f aca="false">Figura!U12</f>
        <v>73</v>
      </c>
      <c r="J14" s="66" t="n">
        <f aca="false">Figura!AF12</f>
        <v>89</v>
      </c>
      <c r="K14" s="69" t="n">
        <f aca="false">SUM(H14:I14:J14)</f>
        <v>238</v>
      </c>
      <c r="L14" s="61" t="n">
        <f aca="false">SUM(G14,K14)</f>
        <v>489</v>
      </c>
    </row>
    <row r="15" customFormat="false" ht="12.75" hidden="false" customHeight="false" outlineLevel="0" collapsed="false">
      <c r="A15" s="61" t="s">
        <v>102</v>
      </c>
      <c r="B15" s="62" t="str">
        <f aca="false">Střelci!B5</f>
        <v>Houzar Vladimír</v>
      </c>
      <c r="C15" s="63" t="n">
        <f aca="false">Střelci!C5</f>
        <v>1945</v>
      </c>
      <c r="D15" s="64" t="str">
        <f aca="false">Střelci!D5</f>
        <v>AVZO 60020</v>
      </c>
      <c r="E15" s="65" t="n">
        <f aca="false">Mířená!N3</f>
        <v>126</v>
      </c>
      <c r="F15" s="66" t="n">
        <f aca="false">Mířená!AC3</f>
        <v>122</v>
      </c>
      <c r="G15" s="67" t="n">
        <f aca="false">SUM(E15:F15)</f>
        <v>248</v>
      </c>
      <c r="H15" s="65" t="n">
        <f aca="false">Figura!J3</f>
        <v>76</v>
      </c>
      <c r="I15" s="68" t="n">
        <f aca="false">Figura!U3</f>
        <v>81</v>
      </c>
      <c r="J15" s="66" t="n">
        <f aca="false">Figura!AF3</f>
        <v>78</v>
      </c>
      <c r="K15" s="69" t="n">
        <f aca="false">SUM(H15:I15:J15)</f>
        <v>235</v>
      </c>
      <c r="L15" s="61" t="n">
        <f aca="false">SUM(G15,K15)</f>
        <v>483</v>
      </c>
    </row>
    <row r="16" customFormat="false" ht="12.75" hidden="false" customHeight="false" outlineLevel="0" collapsed="false">
      <c r="A16" s="61" t="s">
        <v>103</v>
      </c>
      <c r="B16" s="62" t="str">
        <f aca="false">Střelci!B15</f>
        <v>Kocman Jiří</v>
      </c>
      <c r="C16" s="63" t="n">
        <f aca="false">Střelci!C15</f>
        <v>1949</v>
      </c>
      <c r="D16" s="64" t="str">
        <f aca="false">Střelci!D15</f>
        <v>AVZO 60020</v>
      </c>
      <c r="E16" s="65" t="n">
        <f aca="false">Mířená!N13</f>
        <v>116</v>
      </c>
      <c r="F16" s="66" t="n">
        <f aca="false">Mířená!AC13</f>
        <v>114</v>
      </c>
      <c r="G16" s="67" t="n">
        <f aca="false">SUM(E16:F16)</f>
        <v>230</v>
      </c>
      <c r="H16" s="65" t="n">
        <f aca="false">Figura!J13</f>
        <v>76</v>
      </c>
      <c r="I16" s="68" t="n">
        <f aca="false">Figura!U13</f>
        <v>87</v>
      </c>
      <c r="J16" s="66" t="n">
        <f aca="false">Figura!AF13</f>
        <v>78</v>
      </c>
      <c r="K16" s="69" t="n">
        <f aca="false">SUM(H16:I16:J16)</f>
        <v>241</v>
      </c>
      <c r="L16" s="61" t="n">
        <f aca="false">SUM(G16,K16)</f>
        <v>471</v>
      </c>
    </row>
    <row r="17" customFormat="false" ht="12.75" hidden="false" customHeight="false" outlineLevel="0" collapsed="false">
      <c r="A17" s="61" t="s">
        <v>104</v>
      </c>
      <c r="B17" s="62" t="str">
        <f aca="false">Střelci!B13</f>
        <v>Strnad Karel</v>
      </c>
      <c r="C17" s="63" t="n">
        <f aca="false">Střelci!C13</f>
        <v>1946</v>
      </c>
      <c r="D17" s="64" t="str">
        <f aca="false">Střelci!D13</f>
        <v>SSK 0120</v>
      </c>
      <c r="E17" s="65" t="n">
        <f aca="false">Mířená!N11</f>
        <v>129</v>
      </c>
      <c r="F17" s="66" t="n">
        <f aca="false">Mířená!AC11</f>
        <v>120</v>
      </c>
      <c r="G17" s="67" t="n">
        <f aca="false">SUM(E17:F17)</f>
        <v>249</v>
      </c>
      <c r="H17" s="65" t="n">
        <f aca="false">Figura!J11</f>
        <v>75</v>
      </c>
      <c r="I17" s="68" t="n">
        <f aca="false">Figura!U11</f>
        <v>79</v>
      </c>
      <c r="J17" s="66" t="n">
        <f aca="false">Figura!AF11</f>
        <v>63</v>
      </c>
      <c r="K17" s="69" t="n">
        <f aca="false">SUM(H17:I17:J17)</f>
        <v>217</v>
      </c>
      <c r="L17" s="61" t="n">
        <f aca="false">SUM(G17,K17)</f>
        <v>466</v>
      </c>
    </row>
    <row r="18" customFormat="false" ht="12.75" hidden="false" customHeight="false" outlineLevel="0" collapsed="false">
      <c r="A18" s="61" t="s">
        <v>105</v>
      </c>
      <c r="B18" s="62" t="str">
        <f aca="false">Střelci!B17</f>
        <v>Hansl Adolf</v>
      </c>
      <c r="C18" s="63" t="n">
        <f aca="false">Střelci!C17</f>
        <v>1946</v>
      </c>
      <c r="D18" s="64" t="str">
        <f aca="false">Střelci!D17</f>
        <v>C 0161</v>
      </c>
      <c r="E18" s="65" t="n">
        <f aca="false">Mířená!N15</f>
        <v>117</v>
      </c>
      <c r="F18" s="66" t="n">
        <f aca="false">Mířená!AC15</f>
        <v>118</v>
      </c>
      <c r="G18" s="67" t="n">
        <f aca="false">SUM(E18:F18)</f>
        <v>235</v>
      </c>
      <c r="H18" s="65" t="n">
        <f aca="false">Figura!J15</f>
        <v>69</v>
      </c>
      <c r="I18" s="68" t="n">
        <f aca="false">Figura!U15</f>
        <v>79</v>
      </c>
      <c r="J18" s="66" t="n">
        <f aca="false">Figura!AF15</f>
        <v>68</v>
      </c>
      <c r="K18" s="69" t="n">
        <f aca="false">SUM(H18:I18:J18)</f>
        <v>216</v>
      </c>
      <c r="L18" s="61" t="n">
        <f aca="false">SUM(G18,K18)</f>
        <v>451</v>
      </c>
    </row>
    <row r="19" customFormat="false" ht="12.75" hidden="false" customHeight="false" outlineLevel="0" collapsed="false">
      <c r="A19" s="61" t="s">
        <v>106</v>
      </c>
      <c r="B19" s="62" t="str">
        <f aca="false">Střelci!B11</f>
        <v>Guhl Rudolf</v>
      </c>
      <c r="C19" s="63" t="n">
        <f aca="false">Střelci!C11</f>
        <v>1929</v>
      </c>
      <c r="D19" s="64" t="str">
        <f aca="false">Střelci!D11</f>
        <v>AVZO 60175</v>
      </c>
      <c r="E19" s="65" t="n">
        <f aca="false">Mířená!N9</f>
        <v>98</v>
      </c>
      <c r="F19" s="66" t="n">
        <f aca="false">Mířená!AC9</f>
        <v>80</v>
      </c>
      <c r="G19" s="67" t="n">
        <f aca="false">SUM(E19:F19)</f>
        <v>178</v>
      </c>
      <c r="H19" s="65" t="n">
        <f aca="false">Figura!J9</f>
        <v>73</v>
      </c>
      <c r="I19" s="68" t="n">
        <f aca="false">Figura!U9</f>
        <v>56</v>
      </c>
      <c r="J19" s="66" t="n">
        <f aca="false">Figura!AF9</f>
        <v>49</v>
      </c>
      <c r="K19" s="69" t="n">
        <f aca="false">SUM(H19:I19:J19)</f>
        <v>178</v>
      </c>
      <c r="L19" s="61" t="n">
        <f aca="false">SUM(G19,K19)</f>
        <v>356</v>
      </c>
    </row>
    <row r="20" customFormat="false" ht="12.75" hidden="false" customHeight="false" outlineLevel="0" collapsed="false">
      <c r="A20" s="61" t="s">
        <v>107</v>
      </c>
      <c r="B20" s="62" t="n">
        <f aca="false">Střelci!B20</f>
        <v>0</v>
      </c>
      <c r="C20" s="63" t="n">
        <f aca="false">Střelci!C20</f>
        <v>0</v>
      </c>
      <c r="D20" s="64" t="n">
        <f aca="false">Střelci!D20</f>
        <v>0</v>
      </c>
      <c r="E20" s="65" t="n">
        <f aca="false">Mířená!N18</f>
        <v>0</v>
      </c>
      <c r="F20" s="66" t="n">
        <f aca="false">Mířená!AC18</f>
        <v>0</v>
      </c>
      <c r="G20" s="67" t="n">
        <f aca="false">SUM(E20:F20)</f>
        <v>0</v>
      </c>
      <c r="H20" s="65" t="n">
        <f aca="false">Figura!J18</f>
        <v>0</v>
      </c>
      <c r="I20" s="68" t="n">
        <f aca="false">Figura!U18</f>
        <v>0</v>
      </c>
      <c r="J20" s="66" t="n">
        <f aca="false">Figura!AF18</f>
        <v>0</v>
      </c>
      <c r="K20" s="69" t="n">
        <f aca="false">SUM(H20:I20:J20)</f>
        <v>0</v>
      </c>
      <c r="L20" s="61" t="n">
        <f aca="false">SUM(G20,K20)</f>
        <v>0</v>
      </c>
    </row>
    <row r="21" customFormat="false" ht="12.75" hidden="false" customHeight="false" outlineLevel="0" collapsed="false">
      <c r="A21" s="61" t="s">
        <v>108</v>
      </c>
      <c r="B21" s="62" t="n">
        <f aca="false">Střelci!B21</f>
        <v>0</v>
      </c>
      <c r="C21" s="63" t="n">
        <f aca="false">Střelci!C21</f>
        <v>0</v>
      </c>
      <c r="D21" s="64" t="n">
        <f aca="false">Střelci!D21</f>
        <v>0</v>
      </c>
      <c r="E21" s="65" t="n">
        <f aca="false">Mířená!N19</f>
        <v>0</v>
      </c>
      <c r="F21" s="66" t="n">
        <f aca="false">Mířená!AC19</f>
        <v>0</v>
      </c>
      <c r="G21" s="67" t="n">
        <f aca="false">SUM(E21:F21)</f>
        <v>0</v>
      </c>
      <c r="H21" s="65" t="n">
        <f aca="false">Figura!J19</f>
        <v>0</v>
      </c>
      <c r="I21" s="68" t="n">
        <f aca="false">Figura!U19</f>
        <v>0</v>
      </c>
      <c r="J21" s="66" t="n">
        <f aca="false">Figura!AF19</f>
        <v>0</v>
      </c>
      <c r="K21" s="69" t="n">
        <f aca="false">SUM(H21:I21:J21)</f>
        <v>0</v>
      </c>
      <c r="L21" s="61" t="n">
        <f aca="false">SUM(G21,K21)</f>
        <v>0</v>
      </c>
    </row>
    <row r="22" customFormat="false" ht="12.75" hidden="false" customHeight="false" outlineLevel="0" collapsed="false">
      <c r="A22" s="61" t="s">
        <v>109</v>
      </c>
      <c r="B22" s="62" t="n">
        <f aca="false">Střelci!B22</f>
        <v>0</v>
      </c>
      <c r="C22" s="63" t="n">
        <f aca="false">Střelci!C22</f>
        <v>0</v>
      </c>
      <c r="D22" s="64" t="n">
        <f aca="false">Střelci!D22</f>
        <v>0</v>
      </c>
      <c r="E22" s="65" t="n">
        <f aca="false">Mířená!N20</f>
        <v>0</v>
      </c>
      <c r="F22" s="66" t="n">
        <f aca="false">Mířená!AC20</f>
        <v>0</v>
      </c>
      <c r="G22" s="67" t="n">
        <f aca="false">SUM(E22:F22)</f>
        <v>0</v>
      </c>
      <c r="H22" s="65" t="n">
        <f aca="false">Figura!J20</f>
        <v>0</v>
      </c>
      <c r="I22" s="68" t="n">
        <f aca="false">Figura!U20</f>
        <v>0</v>
      </c>
      <c r="J22" s="66" t="n">
        <f aca="false">Figura!AF20</f>
        <v>0</v>
      </c>
      <c r="K22" s="69" t="n">
        <f aca="false">SUM(H22:I22:J22)</f>
        <v>0</v>
      </c>
      <c r="L22" s="61" t="n">
        <f aca="false">SUM(G22,K22)</f>
        <v>0</v>
      </c>
    </row>
    <row r="23" customFormat="false" ht="12.75" hidden="false" customHeight="false" outlineLevel="0" collapsed="false">
      <c r="A23" s="61" t="s">
        <v>110</v>
      </c>
      <c r="B23" s="62" t="n">
        <f aca="false">Střelci!B23</f>
        <v>0</v>
      </c>
      <c r="C23" s="63" t="n">
        <f aca="false">Střelci!C23</f>
        <v>0</v>
      </c>
      <c r="D23" s="64" t="n">
        <f aca="false">Střelci!D23</f>
        <v>0</v>
      </c>
      <c r="E23" s="65" t="n">
        <f aca="false">Mířená!N21</f>
        <v>0</v>
      </c>
      <c r="F23" s="66" t="n">
        <f aca="false">Mířená!AC21</f>
        <v>0</v>
      </c>
      <c r="G23" s="67" t="n">
        <f aca="false">SUM(E23:F23)</f>
        <v>0</v>
      </c>
      <c r="H23" s="65" t="n">
        <f aca="false">Figura!J21</f>
        <v>0</v>
      </c>
      <c r="I23" s="68" t="n">
        <f aca="false">Figura!U21</f>
        <v>0</v>
      </c>
      <c r="J23" s="66" t="n">
        <f aca="false">Figura!AF21</f>
        <v>0</v>
      </c>
      <c r="K23" s="69" t="n">
        <f aca="false">SUM(H23:I23:J23)</f>
        <v>0</v>
      </c>
      <c r="L23" s="61" t="n">
        <f aca="false">SUM(G23,K23)</f>
        <v>0</v>
      </c>
    </row>
    <row r="24" customFormat="false" ht="12.75" hidden="false" customHeight="false" outlineLevel="0" collapsed="false">
      <c r="A24" s="61" t="s">
        <v>111</v>
      </c>
      <c r="B24" s="62" t="n">
        <f aca="false">Střelci!B24</f>
        <v>0</v>
      </c>
      <c r="C24" s="63" t="n">
        <f aca="false">Střelci!C24</f>
        <v>0</v>
      </c>
      <c r="D24" s="64" t="n">
        <f aca="false">Střelci!D24</f>
        <v>0</v>
      </c>
      <c r="E24" s="65" t="n">
        <f aca="false">Mířená!N22</f>
        <v>0</v>
      </c>
      <c r="F24" s="66" t="n">
        <f aca="false">Mířená!AC22</f>
        <v>0</v>
      </c>
      <c r="G24" s="67" t="n">
        <f aca="false">SUM(E24:F24)</f>
        <v>0</v>
      </c>
      <c r="H24" s="65" t="n">
        <f aca="false">Figura!J22</f>
        <v>0</v>
      </c>
      <c r="I24" s="68" t="n">
        <f aca="false">Figura!U22</f>
        <v>0</v>
      </c>
      <c r="J24" s="66" t="n">
        <f aca="false">Figura!AF22</f>
        <v>0</v>
      </c>
      <c r="K24" s="69" t="n">
        <f aca="false">SUM(H24:I24:J24)</f>
        <v>0</v>
      </c>
      <c r="L24" s="61" t="n">
        <f aca="false">SUM(G24,K24)</f>
        <v>0</v>
      </c>
    </row>
    <row r="25" customFormat="false" ht="12.75" hidden="false" customHeight="false" outlineLevel="0" collapsed="false">
      <c r="A25" s="61" t="s">
        <v>112</v>
      </c>
      <c r="B25" s="62" t="n">
        <f aca="false">Střelci!B25</f>
        <v>0</v>
      </c>
      <c r="C25" s="63" t="n">
        <f aca="false">Střelci!C25</f>
        <v>0</v>
      </c>
      <c r="D25" s="64" t="n">
        <f aca="false">Střelci!D25</f>
        <v>0</v>
      </c>
      <c r="E25" s="65" t="n">
        <f aca="false">Mířená!N23</f>
        <v>0</v>
      </c>
      <c r="F25" s="66" t="n">
        <f aca="false">Mířená!AC23</f>
        <v>0</v>
      </c>
      <c r="G25" s="67" t="n">
        <f aca="false">SUM(E25:F25)</f>
        <v>0</v>
      </c>
      <c r="H25" s="65" t="n">
        <f aca="false">Figura!J23</f>
        <v>0</v>
      </c>
      <c r="I25" s="68" t="n">
        <f aca="false">Figura!U23</f>
        <v>0</v>
      </c>
      <c r="J25" s="66" t="n">
        <f aca="false">Figura!AF23</f>
        <v>0</v>
      </c>
      <c r="K25" s="69" t="n">
        <f aca="false">SUM(H25:I25:J25)</f>
        <v>0</v>
      </c>
      <c r="L25" s="61" t="n">
        <f aca="false">SUM(G25,K25)</f>
        <v>0</v>
      </c>
    </row>
    <row r="26" customFormat="false" ht="12.75" hidden="false" customHeight="false" outlineLevel="0" collapsed="false">
      <c r="A26" s="61" t="s">
        <v>113</v>
      </c>
      <c r="B26" s="62" t="n">
        <f aca="false">Střelci!B26</f>
        <v>0</v>
      </c>
      <c r="C26" s="63" t="n">
        <f aca="false">Střelci!C26</f>
        <v>0</v>
      </c>
      <c r="D26" s="64" t="n">
        <f aca="false">Střelci!D26</f>
        <v>0</v>
      </c>
      <c r="E26" s="65" t="n">
        <f aca="false">Mířená!N24</f>
        <v>0</v>
      </c>
      <c r="F26" s="66" t="n">
        <f aca="false">Mířená!AC24</f>
        <v>0</v>
      </c>
      <c r="G26" s="67" t="n">
        <f aca="false">SUM(E26:F26)</f>
        <v>0</v>
      </c>
      <c r="H26" s="65" t="n">
        <f aca="false">Figura!J24</f>
        <v>0</v>
      </c>
      <c r="I26" s="68" t="n">
        <f aca="false">Figura!U24</f>
        <v>0</v>
      </c>
      <c r="J26" s="66" t="n">
        <f aca="false">Figura!AF24</f>
        <v>0</v>
      </c>
      <c r="K26" s="69" t="n">
        <f aca="false">SUM(H26:I26:J26)</f>
        <v>0</v>
      </c>
      <c r="L26" s="61" t="n">
        <f aca="false">SUM(G26,K26)</f>
        <v>0</v>
      </c>
    </row>
    <row r="27" customFormat="false" ht="12.75" hidden="false" customHeight="false" outlineLevel="0" collapsed="false">
      <c r="A27" s="61" t="s">
        <v>114</v>
      </c>
      <c r="B27" s="62" t="n">
        <f aca="false">Střelci!B27</f>
        <v>0</v>
      </c>
      <c r="C27" s="63" t="n">
        <f aca="false">Střelci!C27</f>
        <v>0</v>
      </c>
      <c r="D27" s="64" t="n">
        <f aca="false">Střelci!D27</f>
        <v>0</v>
      </c>
      <c r="E27" s="65" t="n">
        <f aca="false">Mířená!N25</f>
        <v>0</v>
      </c>
      <c r="F27" s="66" t="n">
        <f aca="false">Mířená!AC25</f>
        <v>0</v>
      </c>
      <c r="G27" s="67" t="n">
        <f aca="false">SUM(E27:F27)</f>
        <v>0</v>
      </c>
      <c r="H27" s="65" t="n">
        <f aca="false">Figura!J25</f>
        <v>0</v>
      </c>
      <c r="I27" s="68" t="n">
        <f aca="false">Figura!U25</f>
        <v>0</v>
      </c>
      <c r="J27" s="66" t="n">
        <f aca="false">Figura!AF25</f>
        <v>0</v>
      </c>
      <c r="K27" s="69" t="n">
        <f aca="false">SUM(H27:I27:J27)</f>
        <v>0</v>
      </c>
      <c r="L27" s="61" t="n">
        <f aca="false">SUM(G27,K27)</f>
        <v>0</v>
      </c>
    </row>
    <row r="28" customFormat="false" ht="12.75" hidden="false" customHeight="false" outlineLevel="0" collapsed="false">
      <c r="A28" s="61" t="s">
        <v>115</v>
      </c>
      <c r="B28" s="62" t="n">
        <f aca="false">Střelci!B28</f>
        <v>0</v>
      </c>
      <c r="C28" s="63" t="n">
        <f aca="false">Střelci!C28</f>
        <v>0</v>
      </c>
      <c r="D28" s="64" t="n">
        <f aca="false">Střelci!D28</f>
        <v>0</v>
      </c>
      <c r="E28" s="65" t="n">
        <f aca="false">Mířená!N26</f>
        <v>0</v>
      </c>
      <c r="F28" s="66" t="n">
        <f aca="false">Mířená!AC26</f>
        <v>0</v>
      </c>
      <c r="G28" s="67" t="n">
        <f aca="false">SUM(E28:F28)</f>
        <v>0</v>
      </c>
      <c r="H28" s="65" t="n">
        <f aca="false">Figura!J26</f>
        <v>0</v>
      </c>
      <c r="I28" s="68" t="n">
        <f aca="false">Figura!U26</f>
        <v>0</v>
      </c>
      <c r="J28" s="66" t="n">
        <f aca="false">Figura!AF26</f>
        <v>0</v>
      </c>
      <c r="K28" s="69" t="n">
        <f aca="false">SUM(H28:I28:J28)</f>
        <v>0</v>
      </c>
      <c r="L28" s="61" t="n">
        <f aca="false">SUM(G28,K28)</f>
        <v>0</v>
      </c>
    </row>
    <row r="29" customFormat="false" ht="12.75" hidden="false" customHeight="false" outlineLevel="0" collapsed="false">
      <c r="A29" s="61" t="s">
        <v>116</v>
      </c>
      <c r="B29" s="62" t="n">
        <f aca="false">Střelci!B29</f>
        <v>0</v>
      </c>
      <c r="C29" s="63" t="n">
        <f aca="false">Střelci!C29</f>
        <v>0</v>
      </c>
      <c r="D29" s="64" t="n">
        <f aca="false">Střelci!D29</f>
        <v>0</v>
      </c>
      <c r="E29" s="65" t="n">
        <f aca="false">Mířená!N27</f>
        <v>0</v>
      </c>
      <c r="F29" s="66" t="n">
        <f aca="false">Mířená!AC27</f>
        <v>0</v>
      </c>
      <c r="G29" s="67" t="n">
        <f aca="false">SUM(E29:F29)</f>
        <v>0</v>
      </c>
      <c r="H29" s="65" t="n">
        <f aca="false">Figura!J27</f>
        <v>0</v>
      </c>
      <c r="I29" s="68" t="n">
        <f aca="false">Figura!U27</f>
        <v>0</v>
      </c>
      <c r="J29" s="66" t="n">
        <f aca="false">Figura!AF27</f>
        <v>0</v>
      </c>
      <c r="K29" s="69" t="n">
        <f aca="false">SUM(H29:I29:J29)</f>
        <v>0</v>
      </c>
      <c r="L29" s="61" t="n">
        <f aca="false">SUM(G29,K29)</f>
        <v>0</v>
      </c>
    </row>
    <row r="30" customFormat="false" ht="12.75" hidden="false" customHeight="false" outlineLevel="0" collapsed="false">
      <c r="A30" s="61" t="s">
        <v>117</v>
      </c>
      <c r="B30" s="62" t="n">
        <f aca="false">Střelci!B30</f>
        <v>0</v>
      </c>
      <c r="C30" s="63" t="n">
        <f aca="false">Střelci!C30</f>
        <v>0</v>
      </c>
      <c r="D30" s="64" t="n">
        <f aca="false">Střelci!D30</f>
        <v>0</v>
      </c>
      <c r="E30" s="65" t="n">
        <f aca="false">Mířená!N28</f>
        <v>0</v>
      </c>
      <c r="F30" s="66" t="n">
        <f aca="false">Mířená!AC28</f>
        <v>0</v>
      </c>
      <c r="G30" s="67" t="n">
        <f aca="false">SUM(E30:F30)</f>
        <v>0</v>
      </c>
      <c r="H30" s="65" t="n">
        <f aca="false">Figura!J28</f>
        <v>0</v>
      </c>
      <c r="I30" s="68" t="n">
        <f aca="false">Figura!U28</f>
        <v>0</v>
      </c>
      <c r="J30" s="66" t="n">
        <f aca="false">Figura!AF28</f>
        <v>0</v>
      </c>
      <c r="K30" s="69" t="n">
        <f aca="false">SUM(H30:I30:J30)</f>
        <v>0</v>
      </c>
      <c r="L30" s="61" t="n">
        <f aca="false">SUM(G30,K30)</f>
        <v>0</v>
      </c>
    </row>
    <row r="31" customFormat="false" ht="12.75" hidden="false" customHeight="false" outlineLevel="0" collapsed="false">
      <c r="A31" s="61" t="s">
        <v>118</v>
      </c>
      <c r="B31" s="62" t="n">
        <f aca="false">Střelci!B31</f>
        <v>0</v>
      </c>
      <c r="C31" s="63" t="n">
        <f aca="false">Střelci!C31</f>
        <v>0</v>
      </c>
      <c r="D31" s="64" t="n">
        <f aca="false">Střelci!D31</f>
        <v>0</v>
      </c>
      <c r="E31" s="65" t="n">
        <f aca="false">Mířená!N29</f>
        <v>0</v>
      </c>
      <c r="F31" s="66" t="n">
        <f aca="false">Mířená!AC29</f>
        <v>0</v>
      </c>
      <c r="G31" s="67" t="n">
        <f aca="false">SUM(E31:F31)</f>
        <v>0</v>
      </c>
      <c r="H31" s="65" t="n">
        <f aca="false">Figura!J29</f>
        <v>0</v>
      </c>
      <c r="I31" s="68" t="n">
        <f aca="false">Figura!U29</f>
        <v>0</v>
      </c>
      <c r="J31" s="66" t="n">
        <f aca="false">Figura!AF29</f>
        <v>0</v>
      </c>
      <c r="K31" s="69" t="n">
        <f aca="false">SUM(H31:I31:J31)</f>
        <v>0</v>
      </c>
      <c r="L31" s="61" t="n">
        <f aca="false">SUM(G31,K31)</f>
        <v>0</v>
      </c>
    </row>
    <row r="32" customFormat="false" ht="12.75" hidden="false" customHeight="false" outlineLevel="0" collapsed="false">
      <c r="A32" s="61" t="s">
        <v>119</v>
      </c>
      <c r="B32" s="62" t="n">
        <f aca="false">Střelci!B32</f>
        <v>0</v>
      </c>
      <c r="C32" s="63" t="n">
        <f aca="false">Střelci!C32</f>
        <v>0</v>
      </c>
      <c r="D32" s="64" t="n">
        <f aca="false">Střelci!D32</f>
        <v>0</v>
      </c>
      <c r="E32" s="65" t="n">
        <f aca="false">Mířená!N30</f>
        <v>0</v>
      </c>
      <c r="F32" s="66" t="n">
        <f aca="false">Mířená!AC30</f>
        <v>0</v>
      </c>
      <c r="G32" s="67" t="n">
        <f aca="false">SUM(E32:F32)</f>
        <v>0</v>
      </c>
      <c r="H32" s="65" t="n">
        <f aca="false">Figura!J30</f>
        <v>0</v>
      </c>
      <c r="I32" s="68" t="n">
        <f aca="false">Figura!U30</f>
        <v>0</v>
      </c>
      <c r="J32" s="66" t="n">
        <f aca="false">Figura!AF30</f>
        <v>0</v>
      </c>
      <c r="K32" s="69" t="n">
        <f aca="false">SUM(H32:I32:J32)</f>
        <v>0</v>
      </c>
      <c r="L32" s="61" t="n">
        <f aca="false">SUM(G32,K32)</f>
        <v>0</v>
      </c>
    </row>
    <row r="33" customFormat="false" ht="12.75" hidden="false" customHeight="false" outlineLevel="0" collapsed="false">
      <c r="A33" s="61" t="s">
        <v>120</v>
      </c>
      <c r="B33" s="62" t="n">
        <f aca="false">Střelci!B33</f>
        <v>0</v>
      </c>
      <c r="C33" s="63" t="n">
        <f aca="false">Střelci!C33</f>
        <v>0</v>
      </c>
      <c r="D33" s="64" t="n">
        <f aca="false">Střelci!D33</f>
        <v>0</v>
      </c>
      <c r="E33" s="65" t="n">
        <f aca="false">Mířená!N31</f>
        <v>0</v>
      </c>
      <c r="F33" s="66" t="n">
        <f aca="false">Mířená!AC31</f>
        <v>0</v>
      </c>
      <c r="G33" s="67" t="n">
        <f aca="false">SUM(E33:F33)</f>
        <v>0</v>
      </c>
      <c r="H33" s="65" t="n">
        <f aca="false">Figura!J31</f>
        <v>0</v>
      </c>
      <c r="I33" s="68" t="n">
        <f aca="false">Figura!U31</f>
        <v>0</v>
      </c>
      <c r="J33" s="66" t="n">
        <f aca="false">Figura!AF31</f>
        <v>0</v>
      </c>
      <c r="K33" s="69" t="n">
        <f aca="false">SUM(H33:I33:J33)</f>
        <v>0</v>
      </c>
      <c r="L33" s="61" t="n">
        <f aca="false">SUM(G33,K33)</f>
        <v>0</v>
      </c>
    </row>
    <row r="34" customFormat="false" ht="12.75" hidden="false" customHeight="false" outlineLevel="0" collapsed="false">
      <c r="A34" s="61" t="s">
        <v>121</v>
      </c>
      <c r="B34" s="62" t="n">
        <f aca="false">Střelci!B34</f>
        <v>0</v>
      </c>
      <c r="C34" s="63" t="n">
        <f aca="false">Střelci!C34</f>
        <v>0</v>
      </c>
      <c r="D34" s="64" t="n">
        <f aca="false">Střelci!D34</f>
        <v>0</v>
      </c>
      <c r="E34" s="65" t="n">
        <f aca="false">Mířená!N32</f>
        <v>0</v>
      </c>
      <c r="F34" s="66" t="n">
        <f aca="false">Mířená!AC32</f>
        <v>0</v>
      </c>
      <c r="G34" s="67" t="n">
        <f aca="false">SUM(E34:F34)</f>
        <v>0</v>
      </c>
      <c r="H34" s="65" t="n">
        <f aca="false">Figura!J32</f>
        <v>0</v>
      </c>
      <c r="I34" s="68" t="n">
        <f aca="false">Figura!U32</f>
        <v>0</v>
      </c>
      <c r="J34" s="66" t="n">
        <f aca="false">Figura!AF32</f>
        <v>0</v>
      </c>
      <c r="K34" s="69" t="n">
        <f aca="false">SUM(H34:I34:J34)</f>
        <v>0</v>
      </c>
      <c r="L34" s="61" t="n">
        <f aca="false">SUM(G34,K34)</f>
        <v>0</v>
      </c>
    </row>
    <row r="35" customFormat="false" ht="12.75" hidden="false" customHeight="false" outlineLevel="0" collapsed="false">
      <c r="A35" s="61" t="s">
        <v>122</v>
      </c>
      <c r="B35" s="62" t="n">
        <f aca="false">Střelci!B35</f>
        <v>0</v>
      </c>
      <c r="C35" s="63" t="n">
        <f aca="false">Střelci!C35</f>
        <v>0</v>
      </c>
      <c r="D35" s="64" t="n">
        <f aca="false">Střelci!D35</f>
        <v>0</v>
      </c>
      <c r="E35" s="65" t="n">
        <f aca="false">Mířená!N33</f>
        <v>0</v>
      </c>
      <c r="F35" s="66" t="n">
        <f aca="false">Mířená!AC33</f>
        <v>0</v>
      </c>
      <c r="G35" s="67" t="n">
        <f aca="false">SUM(E35:F35)</f>
        <v>0</v>
      </c>
      <c r="H35" s="65" t="n">
        <f aca="false">Figura!J33</f>
        <v>0</v>
      </c>
      <c r="I35" s="68" t="n">
        <f aca="false">Figura!U33</f>
        <v>0</v>
      </c>
      <c r="J35" s="66" t="n">
        <f aca="false">Figura!AF33</f>
        <v>0</v>
      </c>
      <c r="K35" s="69" t="n">
        <f aca="false">SUM(H35:I35:J35)</f>
        <v>0</v>
      </c>
      <c r="L35" s="61" t="n">
        <f aca="false">SUM(G35,K35)</f>
        <v>0</v>
      </c>
    </row>
    <row r="36" customFormat="false" ht="12.75" hidden="false" customHeight="false" outlineLevel="0" collapsed="false">
      <c r="A36" s="61" t="s">
        <v>123</v>
      </c>
      <c r="B36" s="62" t="n">
        <f aca="false">Střelci!B36</f>
        <v>0</v>
      </c>
      <c r="C36" s="63" t="n">
        <f aca="false">Střelci!C36</f>
        <v>0</v>
      </c>
      <c r="D36" s="64" t="n">
        <f aca="false">Střelci!D36</f>
        <v>0</v>
      </c>
      <c r="E36" s="65" t="n">
        <f aca="false">Mířená!N34</f>
        <v>0</v>
      </c>
      <c r="F36" s="66" t="n">
        <f aca="false">Mířená!AC34</f>
        <v>0</v>
      </c>
      <c r="G36" s="67" t="n">
        <f aca="false">SUM(E36:F36)</f>
        <v>0</v>
      </c>
      <c r="H36" s="65" t="n">
        <f aca="false">Figura!J34</f>
        <v>0</v>
      </c>
      <c r="I36" s="68" t="n">
        <f aca="false">Figura!U34</f>
        <v>0</v>
      </c>
      <c r="J36" s="66" t="n">
        <f aca="false">Figura!AF34</f>
        <v>0</v>
      </c>
      <c r="K36" s="69" t="n">
        <f aca="false">SUM(H36:I36:J36)</f>
        <v>0</v>
      </c>
      <c r="L36" s="61" t="n">
        <f aca="false">SUM(G36,K36)</f>
        <v>0</v>
      </c>
    </row>
    <row r="37" customFormat="false" ht="12.75" hidden="false" customHeight="false" outlineLevel="0" collapsed="false">
      <c r="A37" s="61" t="s">
        <v>124</v>
      </c>
      <c r="B37" s="62" t="n">
        <f aca="false">Střelci!B37</f>
        <v>0</v>
      </c>
      <c r="C37" s="63" t="n">
        <f aca="false">Střelci!C37</f>
        <v>0</v>
      </c>
      <c r="D37" s="64" t="n">
        <f aca="false">Střelci!D37</f>
        <v>0</v>
      </c>
      <c r="E37" s="65" t="n">
        <f aca="false">Mířená!N35</f>
        <v>0</v>
      </c>
      <c r="F37" s="66" t="n">
        <f aca="false">Mířená!AC35</f>
        <v>0</v>
      </c>
      <c r="G37" s="67" t="n">
        <f aca="false">SUM(E37:F37)</f>
        <v>0</v>
      </c>
      <c r="H37" s="65" t="n">
        <f aca="false">Figura!J35</f>
        <v>0</v>
      </c>
      <c r="I37" s="68" t="n">
        <f aca="false">Figura!U35</f>
        <v>0</v>
      </c>
      <c r="J37" s="66" t="n">
        <f aca="false">Figura!AF35</f>
        <v>0</v>
      </c>
      <c r="K37" s="69" t="n">
        <f aca="false">SUM(H37:I37:J37)</f>
        <v>0</v>
      </c>
      <c r="L37" s="61" t="n">
        <f aca="false">SUM(G37,K37)</f>
        <v>0</v>
      </c>
    </row>
    <row r="38" customFormat="false" ht="12.75" hidden="false" customHeight="false" outlineLevel="0" collapsed="false">
      <c r="A38" s="61" t="s">
        <v>125</v>
      </c>
      <c r="B38" s="62" t="n">
        <f aca="false">Střelci!B38</f>
        <v>0</v>
      </c>
      <c r="C38" s="63" t="n">
        <f aca="false">Střelci!C38</f>
        <v>0</v>
      </c>
      <c r="D38" s="64" t="n">
        <f aca="false">Střelci!D38</f>
        <v>0</v>
      </c>
      <c r="E38" s="65" t="n">
        <f aca="false">Mířená!N36</f>
        <v>0</v>
      </c>
      <c r="F38" s="66" t="n">
        <f aca="false">Mířená!AC36</f>
        <v>0</v>
      </c>
      <c r="G38" s="67" t="n">
        <f aca="false">SUM(E38:F38)</f>
        <v>0</v>
      </c>
      <c r="H38" s="65" t="n">
        <f aca="false">Figura!J36</f>
        <v>0</v>
      </c>
      <c r="I38" s="68" t="n">
        <f aca="false">Figura!U36</f>
        <v>0</v>
      </c>
      <c r="J38" s="66" t="n">
        <f aca="false">Figura!AF36</f>
        <v>0</v>
      </c>
      <c r="K38" s="69" t="n">
        <f aca="false">SUM(H38:I38:J38)</f>
        <v>0</v>
      </c>
      <c r="L38" s="61" t="n">
        <f aca="false">SUM(G38,K38)</f>
        <v>0</v>
      </c>
    </row>
    <row r="39" customFormat="false" ht="12.75" hidden="false" customHeight="false" outlineLevel="0" collapsed="false">
      <c r="A39" s="61" t="s">
        <v>126</v>
      </c>
      <c r="B39" s="62" t="n">
        <f aca="false">Střelci!B39</f>
        <v>0</v>
      </c>
      <c r="C39" s="63" t="n">
        <f aca="false">Střelci!C39</f>
        <v>0</v>
      </c>
      <c r="D39" s="64" t="n">
        <f aca="false">Střelci!D39</f>
        <v>0</v>
      </c>
      <c r="E39" s="65" t="n">
        <f aca="false">Mířená!N37</f>
        <v>0</v>
      </c>
      <c r="F39" s="66" t="n">
        <f aca="false">Mířená!AC37</f>
        <v>0</v>
      </c>
      <c r="G39" s="67" t="n">
        <f aca="false">SUM(E39:F39)</f>
        <v>0</v>
      </c>
      <c r="H39" s="65" t="n">
        <f aca="false">Figura!J37</f>
        <v>0</v>
      </c>
      <c r="I39" s="68" t="n">
        <f aca="false">Figura!U37</f>
        <v>0</v>
      </c>
      <c r="J39" s="66" t="n">
        <f aca="false">Figura!AF37</f>
        <v>0</v>
      </c>
      <c r="K39" s="69" t="n">
        <f aca="false">SUM(H39:I39:J39)</f>
        <v>0</v>
      </c>
      <c r="L39" s="61" t="n">
        <f aca="false">SUM(G39,K39)</f>
        <v>0</v>
      </c>
    </row>
    <row r="40" customFormat="false" ht="12.75" hidden="false" customHeight="false" outlineLevel="0" collapsed="false">
      <c r="A40" s="61" t="s">
        <v>127</v>
      </c>
      <c r="B40" s="62" t="n">
        <f aca="false">Střelci!B40</f>
        <v>0</v>
      </c>
      <c r="C40" s="63" t="n">
        <f aca="false">Střelci!C40</f>
        <v>0</v>
      </c>
      <c r="D40" s="64" t="n">
        <f aca="false">Střelci!D40</f>
        <v>0</v>
      </c>
      <c r="E40" s="65" t="n">
        <f aca="false">Mířená!N38</f>
        <v>0</v>
      </c>
      <c r="F40" s="66" t="n">
        <f aca="false">Mířená!AC38</f>
        <v>0</v>
      </c>
      <c r="G40" s="67" t="n">
        <f aca="false">SUM(E40:F40)</f>
        <v>0</v>
      </c>
      <c r="H40" s="65" t="n">
        <f aca="false">Figura!J38</f>
        <v>0</v>
      </c>
      <c r="I40" s="68" t="n">
        <f aca="false">Figura!U38</f>
        <v>0</v>
      </c>
      <c r="J40" s="66" t="n">
        <f aca="false">Figura!AF38</f>
        <v>0</v>
      </c>
      <c r="K40" s="69" t="n">
        <f aca="false">SUM(H40:I40:J40)</f>
        <v>0</v>
      </c>
      <c r="L40" s="61" t="n">
        <f aca="false">SUM(G40,K40)</f>
        <v>0</v>
      </c>
    </row>
    <row r="41" customFormat="false" ht="12.75" hidden="false" customHeight="false" outlineLevel="0" collapsed="false">
      <c r="A41" s="61" t="s">
        <v>128</v>
      </c>
      <c r="B41" s="62" t="n">
        <f aca="false">Střelci!B41</f>
        <v>0</v>
      </c>
      <c r="C41" s="63" t="n">
        <f aca="false">Střelci!C41</f>
        <v>0</v>
      </c>
      <c r="D41" s="64" t="n">
        <f aca="false">Střelci!D41</f>
        <v>0</v>
      </c>
      <c r="E41" s="65" t="n">
        <f aca="false">Mířená!N39</f>
        <v>0</v>
      </c>
      <c r="F41" s="66" t="n">
        <f aca="false">Mířená!AC39</f>
        <v>0</v>
      </c>
      <c r="G41" s="67" t="n">
        <f aca="false">SUM(E41:F41)</f>
        <v>0</v>
      </c>
      <c r="H41" s="65" t="n">
        <f aca="false">Figura!J39</f>
        <v>0</v>
      </c>
      <c r="I41" s="68" t="n">
        <f aca="false">Figura!U39</f>
        <v>0</v>
      </c>
      <c r="J41" s="66" t="n">
        <f aca="false">Figura!AF39</f>
        <v>0</v>
      </c>
      <c r="K41" s="69" t="n">
        <f aca="false">SUM(H41:I41:J41)</f>
        <v>0</v>
      </c>
      <c r="L41" s="61" t="n">
        <f aca="false">SUM(G41,K41)</f>
        <v>0</v>
      </c>
    </row>
    <row r="42" customFormat="false" ht="12.75" hidden="false" customHeight="false" outlineLevel="0" collapsed="false">
      <c r="A42" s="61" t="s">
        <v>129</v>
      </c>
      <c r="B42" s="62" t="n">
        <f aca="false">Střelci!B42</f>
        <v>0</v>
      </c>
      <c r="C42" s="63" t="n">
        <f aca="false">Střelci!C42</f>
        <v>0</v>
      </c>
      <c r="D42" s="64" t="n">
        <f aca="false">Střelci!D42</f>
        <v>0</v>
      </c>
      <c r="E42" s="65" t="n">
        <f aca="false">Mířená!N40</f>
        <v>0</v>
      </c>
      <c r="F42" s="66" t="n">
        <f aca="false">Mířená!AC40</f>
        <v>0</v>
      </c>
      <c r="G42" s="67" t="n">
        <f aca="false">SUM(E42:F42)</f>
        <v>0</v>
      </c>
      <c r="H42" s="65" t="n">
        <f aca="false">Figura!J40</f>
        <v>0</v>
      </c>
      <c r="I42" s="68" t="n">
        <f aca="false">Figura!U40</f>
        <v>0</v>
      </c>
      <c r="J42" s="66" t="n">
        <f aca="false">Figura!AF40</f>
        <v>0</v>
      </c>
      <c r="K42" s="69" t="n">
        <f aca="false">SUM(H42:I42:J42)</f>
        <v>0</v>
      </c>
      <c r="L42" s="61" t="n">
        <f aca="false">SUM(G42,K42)</f>
        <v>0</v>
      </c>
    </row>
    <row r="43" customFormat="false" ht="12.75" hidden="false" customHeight="false" outlineLevel="0" collapsed="false">
      <c r="A43" s="61" t="s">
        <v>130</v>
      </c>
      <c r="B43" s="62" t="n">
        <f aca="false">Střelci!B43</f>
        <v>0</v>
      </c>
      <c r="C43" s="63" t="n">
        <f aca="false">Střelci!C43</f>
        <v>0</v>
      </c>
      <c r="D43" s="64" t="n">
        <f aca="false">Střelci!D43</f>
        <v>0</v>
      </c>
      <c r="E43" s="65" t="n">
        <f aca="false">Mířená!N41</f>
        <v>0</v>
      </c>
      <c r="F43" s="66" t="n">
        <f aca="false">Mířená!AC41</f>
        <v>0</v>
      </c>
      <c r="G43" s="67" t="n">
        <f aca="false">SUM(E43:F43)</f>
        <v>0</v>
      </c>
      <c r="H43" s="65" t="n">
        <f aca="false">Figura!J41</f>
        <v>0</v>
      </c>
      <c r="I43" s="68" t="n">
        <f aca="false">Figura!U41</f>
        <v>0</v>
      </c>
      <c r="J43" s="66" t="n">
        <f aca="false">Figura!AF41</f>
        <v>0</v>
      </c>
      <c r="K43" s="69" t="n">
        <f aca="false">SUM(H43:I43:J43)</f>
        <v>0</v>
      </c>
      <c r="L43" s="61" t="n">
        <f aca="false">SUM(G43,K43)</f>
        <v>0</v>
      </c>
    </row>
    <row r="44" customFormat="false" ht="12.75" hidden="false" customHeight="false" outlineLevel="0" collapsed="false">
      <c r="A44" s="61" t="s">
        <v>131</v>
      </c>
      <c r="B44" s="62" t="n">
        <f aca="false">Střelci!B44</f>
        <v>0</v>
      </c>
      <c r="C44" s="63" t="n">
        <f aca="false">Střelci!C44</f>
        <v>0</v>
      </c>
      <c r="D44" s="64" t="n">
        <f aca="false">Střelci!D44</f>
        <v>0</v>
      </c>
      <c r="E44" s="65" t="n">
        <f aca="false">Mířená!N42</f>
        <v>0</v>
      </c>
      <c r="F44" s="66" t="n">
        <f aca="false">Mířená!AC42</f>
        <v>0</v>
      </c>
      <c r="G44" s="67" t="n">
        <f aca="false">SUM(E44:F44)</f>
        <v>0</v>
      </c>
      <c r="H44" s="65" t="n">
        <f aca="false">Figura!J42</f>
        <v>0</v>
      </c>
      <c r="I44" s="68" t="n">
        <f aca="false">Figura!U42</f>
        <v>0</v>
      </c>
      <c r="J44" s="66" t="n">
        <f aca="false">Figura!AF42</f>
        <v>0</v>
      </c>
      <c r="K44" s="69" t="n">
        <f aca="false">SUM(H44:I44:J44)</f>
        <v>0</v>
      </c>
      <c r="L44" s="61" t="n">
        <f aca="false">SUM(G44,K44)</f>
        <v>0</v>
      </c>
    </row>
    <row r="45" customFormat="false" ht="12.75" hidden="false" customHeight="false" outlineLevel="0" collapsed="false">
      <c r="A45" s="61" t="s">
        <v>132</v>
      </c>
      <c r="B45" s="62" t="n">
        <f aca="false">Střelci!B45</f>
        <v>0</v>
      </c>
      <c r="C45" s="63" t="n">
        <f aca="false">Střelci!C45</f>
        <v>0</v>
      </c>
      <c r="D45" s="64" t="n">
        <f aca="false">Střelci!D45</f>
        <v>0</v>
      </c>
      <c r="E45" s="65" t="n">
        <f aca="false">Mířená!N43</f>
        <v>0</v>
      </c>
      <c r="F45" s="66" t="n">
        <f aca="false">Mířená!AC43</f>
        <v>0</v>
      </c>
      <c r="G45" s="67" t="n">
        <f aca="false">SUM(E45:F45)</f>
        <v>0</v>
      </c>
      <c r="H45" s="65" t="n">
        <f aca="false">Figura!J43</f>
        <v>0</v>
      </c>
      <c r="I45" s="68" t="n">
        <f aca="false">Figura!U43</f>
        <v>0</v>
      </c>
      <c r="J45" s="66" t="n">
        <f aca="false">Figura!AF43</f>
        <v>0</v>
      </c>
      <c r="K45" s="69" t="n">
        <f aca="false">SUM(H45:I45:J45)</f>
        <v>0</v>
      </c>
      <c r="L45" s="61" t="n">
        <f aca="false">SUM(G45,K45)</f>
        <v>0</v>
      </c>
    </row>
    <row r="46" customFormat="false" ht="12.75" hidden="false" customHeight="false" outlineLevel="0" collapsed="false">
      <c r="A46" s="61" t="s">
        <v>133</v>
      </c>
      <c r="B46" s="62" t="n">
        <f aca="false">Střelci!B46</f>
        <v>0</v>
      </c>
      <c r="C46" s="63" t="n">
        <f aca="false">Střelci!C46</f>
        <v>0</v>
      </c>
      <c r="D46" s="64" t="n">
        <f aca="false">Střelci!D46</f>
        <v>0</v>
      </c>
      <c r="E46" s="65" t="n">
        <f aca="false">Mířená!N44</f>
        <v>0</v>
      </c>
      <c r="F46" s="66" t="n">
        <f aca="false">Mířená!AC44</f>
        <v>0</v>
      </c>
      <c r="G46" s="67" t="n">
        <f aca="false">SUM(E46:F46)</f>
        <v>0</v>
      </c>
      <c r="H46" s="65" t="n">
        <f aca="false">Figura!J44</f>
        <v>0</v>
      </c>
      <c r="I46" s="68" t="n">
        <f aca="false">Figura!U44</f>
        <v>0</v>
      </c>
      <c r="J46" s="66" t="n">
        <f aca="false">Figura!AF44</f>
        <v>0</v>
      </c>
      <c r="K46" s="69" t="n">
        <f aca="false">SUM(H46:I46:J46)</f>
        <v>0</v>
      </c>
      <c r="L46" s="61" t="n">
        <f aca="false">SUM(G46,K46)</f>
        <v>0</v>
      </c>
    </row>
    <row r="47" customFormat="false" ht="12.75" hidden="false" customHeight="false" outlineLevel="0" collapsed="false">
      <c r="A47" s="61" t="s">
        <v>134</v>
      </c>
      <c r="B47" s="62" t="n">
        <f aca="false">Střelci!B47</f>
        <v>0</v>
      </c>
      <c r="C47" s="63" t="n">
        <f aca="false">Střelci!C47</f>
        <v>0</v>
      </c>
      <c r="D47" s="64" t="n">
        <f aca="false">Střelci!D47</f>
        <v>0</v>
      </c>
      <c r="E47" s="65" t="n">
        <f aca="false">Mířená!N45</f>
        <v>0</v>
      </c>
      <c r="F47" s="66" t="n">
        <f aca="false">Mířená!AC45</f>
        <v>0</v>
      </c>
      <c r="G47" s="67" t="n">
        <f aca="false">SUM(E47:F47)</f>
        <v>0</v>
      </c>
      <c r="H47" s="65" t="n">
        <f aca="false">Figura!J45</f>
        <v>0</v>
      </c>
      <c r="I47" s="68" t="n">
        <f aca="false">Figura!U45</f>
        <v>0</v>
      </c>
      <c r="J47" s="66" t="n">
        <f aca="false">Figura!AF45</f>
        <v>0</v>
      </c>
      <c r="K47" s="69" t="n">
        <f aca="false">SUM(H47:I47:J47)</f>
        <v>0</v>
      </c>
      <c r="L47" s="61" t="n">
        <f aca="false">SUM(G47,K47)</f>
        <v>0</v>
      </c>
    </row>
    <row r="48" customFormat="false" ht="12.75" hidden="false" customHeight="false" outlineLevel="0" collapsed="false">
      <c r="A48" s="61" t="s">
        <v>135</v>
      </c>
      <c r="B48" s="62" t="n">
        <f aca="false">Střelci!B48</f>
        <v>0</v>
      </c>
      <c r="C48" s="63" t="n">
        <f aca="false">Střelci!C48</f>
        <v>0</v>
      </c>
      <c r="D48" s="64" t="n">
        <f aca="false">Střelci!D48</f>
        <v>0</v>
      </c>
      <c r="E48" s="65" t="n">
        <f aca="false">Mířená!N46</f>
        <v>0</v>
      </c>
      <c r="F48" s="66" t="n">
        <f aca="false">Mířená!AC46</f>
        <v>0</v>
      </c>
      <c r="G48" s="67" t="n">
        <f aca="false">SUM(E48:F48)</f>
        <v>0</v>
      </c>
      <c r="H48" s="65" t="n">
        <f aca="false">Figura!J46</f>
        <v>0</v>
      </c>
      <c r="I48" s="68" t="n">
        <f aca="false">Figura!U46</f>
        <v>0</v>
      </c>
      <c r="J48" s="66" t="n">
        <f aca="false">Figura!AF46</f>
        <v>0</v>
      </c>
      <c r="K48" s="69" t="n">
        <f aca="false">SUM(H48:I48:J48)</f>
        <v>0</v>
      </c>
      <c r="L48" s="61" t="n">
        <f aca="false">SUM(G48,K48)</f>
        <v>0</v>
      </c>
    </row>
    <row r="49" customFormat="false" ht="12.75" hidden="false" customHeight="false" outlineLevel="0" collapsed="false">
      <c r="A49" s="61" t="s">
        <v>136</v>
      </c>
      <c r="B49" s="62" t="n">
        <f aca="false">Střelci!B49</f>
        <v>0</v>
      </c>
      <c r="C49" s="63" t="n">
        <f aca="false">Střelci!C49</f>
        <v>0</v>
      </c>
      <c r="D49" s="64" t="n">
        <f aca="false">Střelci!D49</f>
        <v>0</v>
      </c>
      <c r="E49" s="65" t="n">
        <f aca="false">Mířená!N47</f>
        <v>0</v>
      </c>
      <c r="F49" s="66" t="n">
        <f aca="false">Mířená!AC47</f>
        <v>0</v>
      </c>
      <c r="G49" s="67" t="n">
        <f aca="false">SUM(E49:F49)</f>
        <v>0</v>
      </c>
      <c r="H49" s="65" t="n">
        <f aca="false">Figura!J47</f>
        <v>0</v>
      </c>
      <c r="I49" s="68" t="n">
        <f aca="false">Figura!U47</f>
        <v>0</v>
      </c>
      <c r="J49" s="66" t="n">
        <f aca="false">Figura!AF47</f>
        <v>0</v>
      </c>
      <c r="K49" s="69" t="n">
        <f aca="false">SUM(H49:I49:J49)</f>
        <v>0</v>
      </c>
      <c r="L49" s="61" t="n">
        <f aca="false">SUM(G49,K49)</f>
        <v>0</v>
      </c>
    </row>
    <row r="50" customFormat="false" ht="12.75" hidden="false" customHeight="false" outlineLevel="0" collapsed="false">
      <c r="A50" s="61" t="s">
        <v>137</v>
      </c>
      <c r="B50" s="62" t="n">
        <f aca="false">Střelci!B50</f>
        <v>0</v>
      </c>
      <c r="C50" s="63" t="n">
        <f aca="false">Střelci!C50</f>
        <v>0</v>
      </c>
      <c r="D50" s="64" t="n">
        <f aca="false">Střelci!D50</f>
        <v>0</v>
      </c>
      <c r="E50" s="65" t="n">
        <f aca="false">Mířená!N48</f>
        <v>0</v>
      </c>
      <c r="F50" s="66" t="n">
        <f aca="false">Mířená!AC48</f>
        <v>0</v>
      </c>
      <c r="G50" s="67" t="n">
        <f aca="false">SUM(E50:F50)</f>
        <v>0</v>
      </c>
      <c r="H50" s="65" t="n">
        <f aca="false">Figura!J48</f>
        <v>0</v>
      </c>
      <c r="I50" s="68" t="n">
        <f aca="false">Figura!U48</f>
        <v>0</v>
      </c>
      <c r="J50" s="66" t="n">
        <f aca="false">Figura!AF48</f>
        <v>0</v>
      </c>
      <c r="K50" s="69" t="n">
        <f aca="false">SUM(H50:I50:J50)</f>
        <v>0</v>
      </c>
      <c r="L50" s="61" t="n">
        <f aca="false">SUM(G50,K50)</f>
        <v>0</v>
      </c>
    </row>
    <row r="51" customFormat="false" ht="13.5" hidden="false" customHeight="false" outlineLevel="0" collapsed="false">
      <c r="A51" s="70" t="s">
        <v>138</v>
      </c>
      <c r="B51" s="71" t="n">
        <f aca="false">Střelci!B51</f>
        <v>0</v>
      </c>
      <c r="C51" s="72" t="n">
        <f aca="false">Střelci!C51</f>
        <v>0</v>
      </c>
      <c r="D51" s="73" t="n">
        <f aca="false">Střelci!D51</f>
        <v>0</v>
      </c>
      <c r="E51" s="74" t="n">
        <f aca="false">Mířená!N49</f>
        <v>0</v>
      </c>
      <c r="F51" s="75" t="n">
        <f aca="false">Mířená!AC49</f>
        <v>0</v>
      </c>
      <c r="G51" s="76" t="n">
        <f aca="false">SUM(E51:F51)</f>
        <v>0</v>
      </c>
      <c r="H51" s="74" t="n">
        <f aca="false">Figura!J49</f>
        <v>0</v>
      </c>
      <c r="I51" s="77" t="n">
        <f aca="false">Figura!U49</f>
        <v>0</v>
      </c>
      <c r="J51" s="75" t="n">
        <f aca="false">Figura!AF49</f>
        <v>0</v>
      </c>
      <c r="K51" s="78" t="n">
        <f aca="false">SUM(H51:I51:J51)</f>
        <v>0</v>
      </c>
      <c r="L51" s="70" t="n">
        <f aca="false">SUM(G51,K51)</f>
        <v>0</v>
      </c>
    </row>
    <row r="52" customFormat="false" ht="13.5" hidden="false" customHeight="false" outlineLevel="0" collapsed="false">
      <c r="A52" s="79"/>
      <c r="B52" s="80"/>
      <c r="C52" s="81"/>
      <c r="D52" s="82"/>
      <c r="E52" s="83"/>
      <c r="F52" s="83"/>
      <c r="G52" s="79"/>
      <c r="H52" s="83"/>
      <c r="I52" s="83"/>
      <c r="J52" s="83"/>
      <c r="K52" s="79"/>
      <c r="L52" s="79"/>
    </row>
    <row r="53" customFormat="false" ht="12.75" hidden="false" customHeight="false" outlineLevel="0" collapsed="false">
      <c r="A53" s="84"/>
      <c r="B53" s="85"/>
      <c r="C53" s="86"/>
      <c r="D53" s="87"/>
      <c r="E53" s="88"/>
      <c r="F53" s="88"/>
      <c r="G53" s="84"/>
      <c r="H53" s="88"/>
      <c r="I53" s="88"/>
      <c r="J53" s="88"/>
      <c r="K53" s="84"/>
      <c r="L53" s="84"/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oradi">
                <anchor moveWithCells="true" sizeWithCells="false">
                  <from>
                    <xdr:col>10</xdr:col>
                    <xdr:colOff>271080</xdr:colOff>
                    <xdr:row>0</xdr:row>
                    <xdr:rowOff>132840</xdr:rowOff>
                  </from>
                  <to>
                    <xdr:col>12</xdr:col>
                    <xdr:colOff>161640</xdr:colOff>
                    <xdr:row>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Email">
                <anchor moveWithCells="true" sizeWithCells="false">
                  <from>
                    <xdr:col>12</xdr:col>
                    <xdr:colOff>201240</xdr:colOff>
                    <xdr:row>0</xdr:row>
                    <xdr:rowOff>132840</xdr:rowOff>
                  </from>
                  <to>
                    <xdr:col>13</xdr:col>
                    <xdr:colOff>171360</xdr:colOff>
                    <xdr:row>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6:17:56Z</dcterms:created>
  <dc:creator>Martin &amp; Kačenka</dc:creator>
  <dc:description/>
  <dc:language>en-US</dc:language>
  <cp:lastModifiedBy>.</cp:lastModifiedBy>
  <cp:lastPrinted>2008-09-06T08:57:22Z</cp:lastPrinted>
  <dcterms:modified xsi:type="dcterms:W3CDTF">2008-09-06T09:11:53Z</dcterms:modified>
  <cp:revision>0</cp:revision>
  <dc:subject/>
  <dc:title>VC Bohemia 2008</dc:title>
</cp:coreProperties>
</file>