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9. VC Rychtáře SP 30+30</t>
  </si>
  <si>
    <t xml:space="preserve">21. května 2016</t>
  </si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Žák Miloslav</t>
  </si>
  <si>
    <t xml:space="preserve">AVZO 60020</t>
  </si>
  <si>
    <t xml:space="preserve">2.</t>
  </si>
  <si>
    <t xml:space="preserve">Král Evžen</t>
  </si>
  <si>
    <t xml:space="preserve">SSK 0400</t>
  </si>
  <si>
    <t xml:space="preserve">3.</t>
  </si>
  <si>
    <t xml:space="preserve">Matys Jiří</t>
  </si>
  <si>
    <t xml:space="preserve">SSK 0358</t>
  </si>
  <si>
    <t xml:space="preserve">4.</t>
  </si>
  <si>
    <t xml:space="preserve">Janda Martin </t>
  </si>
  <si>
    <t xml:space="preserve">5.</t>
  </si>
  <si>
    <t xml:space="preserve">Matys Pavel</t>
  </si>
  <si>
    <t xml:space="preserve">6.</t>
  </si>
  <si>
    <t xml:space="preserve">Široký Jan</t>
  </si>
  <si>
    <t xml:space="preserve">KVZ Polná</t>
  </si>
  <si>
    <t xml:space="preserve">7.</t>
  </si>
  <si>
    <t xml:space="preserve">Bauer Josef</t>
  </si>
  <si>
    <t xml:space="preserve">8.</t>
  </si>
  <si>
    <t xml:space="preserve">Doležal Milan</t>
  </si>
  <si>
    <t xml:space="preserve">9.</t>
  </si>
  <si>
    <t xml:space="preserve">Nedělka František</t>
  </si>
  <si>
    <t xml:space="preserve">SSK 0556</t>
  </si>
  <si>
    <t xml:space="preserve">10.</t>
  </si>
  <si>
    <t xml:space="preserve">Klimeš Petr</t>
  </si>
  <si>
    <t xml:space="preserve">11.</t>
  </si>
  <si>
    <t xml:space="preserve">Málek Vít</t>
  </si>
  <si>
    <t xml:space="preserve">AVZO 60020 </t>
  </si>
  <si>
    <t xml:space="preserve">12.</t>
  </si>
  <si>
    <t xml:space="preserve">Johanides Vlastimil</t>
  </si>
  <si>
    <t xml:space="preserve">13.</t>
  </si>
  <si>
    <t xml:space="preserve">Valenta Milan</t>
  </si>
  <si>
    <t xml:space="preserve">14.</t>
  </si>
  <si>
    <t xml:space="preserve">Kříž Martin</t>
  </si>
  <si>
    <t xml:space="preserve">15.</t>
  </si>
  <si>
    <t xml:space="preserve">Hevier Jan</t>
  </si>
  <si>
    <t xml:space="preserve">16.</t>
  </si>
  <si>
    <t xml:space="preserve">Jirman Tomáš</t>
  </si>
  <si>
    <t xml:space="preserve">SSK 0062</t>
  </si>
  <si>
    <t xml:space="preserve">17.</t>
  </si>
  <si>
    <t xml:space="preserve">Kořínek Václav</t>
  </si>
  <si>
    <t xml:space="preserve">SSK 0712</t>
  </si>
  <si>
    <t xml:space="preserve">18.</t>
  </si>
  <si>
    <t xml:space="preserve">Kupčík Pavel</t>
  </si>
  <si>
    <t xml:space="preserve">19.</t>
  </si>
  <si>
    <t xml:space="preserve">Čurda Pavel </t>
  </si>
  <si>
    <t xml:space="preserve">Po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. &quot;mmmm\ yyyy;@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  <charset val="238"/>
    </font>
    <font>
      <b val="true"/>
      <sz val="10"/>
      <name val="Eras Light ITC"/>
      <family val="2"/>
      <charset val="238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2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5" t="s">
        <v>13</v>
      </c>
      <c r="M3" s="16" t="s">
        <v>14</v>
      </c>
    </row>
    <row r="4" customFormat="false" ht="12.75" hidden="false" customHeight="false" outlineLevel="0" collapsed="false">
      <c r="A4" s="17" t="s">
        <v>15</v>
      </c>
      <c r="B4" s="18" t="s">
        <v>16</v>
      </c>
      <c r="C4" s="19" t="n">
        <v>1959</v>
      </c>
      <c r="D4" s="20" t="s">
        <v>17</v>
      </c>
      <c r="E4" s="21" t="n">
        <v>140</v>
      </c>
      <c r="F4" s="22" t="n">
        <v>139</v>
      </c>
      <c r="G4" s="23" t="n">
        <v>279</v>
      </c>
      <c r="H4" s="24" t="n">
        <v>88</v>
      </c>
      <c r="I4" s="25" t="n">
        <v>96</v>
      </c>
      <c r="J4" s="26" t="n">
        <v>86</v>
      </c>
      <c r="K4" s="27" t="n">
        <v>270</v>
      </c>
      <c r="L4" s="17" t="n">
        <v>549</v>
      </c>
      <c r="M4" s="28" t="n">
        <v>8</v>
      </c>
    </row>
    <row r="5" customFormat="false" ht="12.75" hidden="false" customHeight="false" outlineLevel="0" collapsed="false">
      <c r="A5" s="29" t="s">
        <v>18</v>
      </c>
      <c r="B5" s="30" t="s">
        <v>19</v>
      </c>
      <c r="C5" s="31" t="n">
        <v>1964</v>
      </c>
      <c r="D5" s="32" t="s">
        <v>20</v>
      </c>
      <c r="E5" s="33" t="n">
        <v>144</v>
      </c>
      <c r="F5" s="34" t="n">
        <v>139</v>
      </c>
      <c r="G5" s="35" t="n">
        <v>283</v>
      </c>
      <c r="H5" s="36" t="n">
        <v>86</v>
      </c>
      <c r="I5" s="37" t="n">
        <v>88</v>
      </c>
      <c r="J5" s="38" t="n">
        <v>92</v>
      </c>
      <c r="K5" s="39" t="n">
        <v>266</v>
      </c>
      <c r="L5" s="29" t="n">
        <v>549</v>
      </c>
      <c r="M5" s="40" t="n">
        <v>8</v>
      </c>
    </row>
    <row r="6" customFormat="false" ht="12.75" hidden="false" customHeight="false" outlineLevel="0" collapsed="false">
      <c r="A6" s="29" t="s">
        <v>21</v>
      </c>
      <c r="B6" s="30" t="s">
        <v>22</v>
      </c>
      <c r="C6" s="31" t="n">
        <v>1953</v>
      </c>
      <c r="D6" s="32" t="s">
        <v>23</v>
      </c>
      <c r="E6" s="33" t="n">
        <v>141</v>
      </c>
      <c r="F6" s="34" t="n">
        <v>134</v>
      </c>
      <c r="G6" s="35" t="n">
        <v>275</v>
      </c>
      <c r="H6" s="36" t="n">
        <v>91</v>
      </c>
      <c r="I6" s="37" t="n">
        <v>86</v>
      </c>
      <c r="J6" s="38" t="n">
        <v>95</v>
      </c>
      <c r="K6" s="39" t="n">
        <v>272</v>
      </c>
      <c r="L6" s="29" t="n">
        <v>547</v>
      </c>
      <c r="M6" s="40" t="n">
        <v>6</v>
      </c>
    </row>
    <row r="7" customFormat="false" ht="12.75" hidden="false" customHeight="false" outlineLevel="0" collapsed="false">
      <c r="A7" s="29" t="s">
        <v>24</v>
      </c>
      <c r="B7" s="30" t="s">
        <v>25</v>
      </c>
      <c r="C7" s="31" t="n">
        <v>1977</v>
      </c>
      <c r="D7" s="32" t="s">
        <v>17</v>
      </c>
      <c r="E7" s="33" t="n">
        <v>135</v>
      </c>
      <c r="F7" s="34" t="n">
        <v>138</v>
      </c>
      <c r="G7" s="35" t="n">
        <v>273</v>
      </c>
      <c r="H7" s="36" t="n">
        <v>89</v>
      </c>
      <c r="I7" s="37" t="n">
        <v>87</v>
      </c>
      <c r="J7" s="38" t="n">
        <v>90</v>
      </c>
      <c r="K7" s="39" t="n">
        <v>266</v>
      </c>
      <c r="L7" s="29" t="n">
        <v>539</v>
      </c>
      <c r="M7" s="40" t="n">
        <v>13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v>1978</v>
      </c>
      <c r="D8" s="32" t="s">
        <v>23</v>
      </c>
      <c r="E8" s="33" t="n">
        <v>142</v>
      </c>
      <c r="F8" s="34" t="n">
        <v>136</v>
      </c>
      <c r="G8" s="35" t="n">
        <v>278</v>
      </c>
      <c r="H8" s="36" t="n">
        <v>91</v>
      </c>
      <c r="I8" s="37" t="n">
        <v>83</v>
      </c>
      <c r="J8" s="38" t="n">
        <v>87</v>
      </c>
      <c r="K8" s="39" t="n">
        <v>261</v>
      </c>
      <c r="L8" s="29" t="n">
        <v>539</v>
      </c>
      <c r="M8" s="40" t="n">
        <v>6</v>
      </c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956</v>
      </c>
      <c r="D9" s="32" t="s">
        <v>30</v>
      </c>
      <c r="E9" s="33" t="n">
        <v>135</v>
      </c>
      <c r="F9" s="34" t="n">
        <v>134</v>
      </c>
      <c r="G9" s="35" t="n">
        <v>269</v>
      </c>
      <c r="H9" s="36" t="n">
        <v>89</v>
      </c>
      <c r="I9" s="37" t="n">
        <v>87</v>
      </c>
      <c r="J9" s="38" t="n">
        <v>84</v>
      </c>
      <c r="K9" s="39" t="n">
        <v>260</v>
      </c>
      <c r="L9" s="29" t="n">
        <v>529</v>
      </c>
      <c r="M9" s="40" t="n">
        <v>9</v>
      </c>
    </row>
    <row r="10" customFormat="false" ht="12.75" hidden="false" customHeight="false" outlineLevel="0" collapsed="false">
      <c r="A10" s="29" t="s">
        <v>31</v>
      </c>
      <c r="B10" s="30" t="s">
        <v>32</v>
      </c>
      <c r="C10" s="31" t="n">
        <v>1951</v>
      </c>
      <c r="D10" s="32" t="s">
        <v>17</v>
      </c>
      <c r="E10" s="33" t="n">
        <v>132</v>
      </c>
      <c r="F10" s="34" t="n">
        <v>136</v>
      </c>
      <c r="G10" s="35" t="n">
        <v>268</v>
      </c>
      <c r="H10" s="36" t="n">
        <v>93</v>
      </c>
      <c r="I10" s="37" t="n">
        <v>84</v>
      </c>
      <c r="J10" s="38" t="n">
        <v>84</v>
      </c>
      <c r="K10" s="39" t="n">
        <v>261</v>
      </c>
      <c r="L10" s="29" t="n">
        <v>529</v>
      </c>
      <c r="M10" s="40" t="n">
        <v>7</v>
      </c>
    </row>
    <row r="11" customFormat="false" ht="12.75" hidden="false" customHeight="false" outlineLevel="0" collapsed="false">
      <c r="A11" s="29" t="s">
        <v>33</v>
      </c>
      <c r="B11" s="30" t="s">
        <v>34</v>
      </c>
      <c r="C11" s="31" t="n">
        <v>1950</v>
      </c>
      <c r="D11" s="32" t="s">
        <v>30</v>
      </c>
      <c r="E11" s="33" t="n">
        <v>131</v>
      </c>
      <c r="F11" s="34" t="n">
        <v>137</v>
      </c>
      <c r="G11" s="35" t="n">
        <v>268</v>
      </c>
      <c r="H11" s="36" t="n">
        <v>85</v>
      </c>
      <c r="I11" s="37" t="n">
        <v>78</v>
      </c>
      <c r="J11" s="38" t="n">
        <v>92</v>
      </c>
      <c r="K11" s="39" t="n">
        <v>255</v>
      </c>
      <c r="L11" s="29" t="n">
        <v>523</v>
      </c>
      <c r="M11" s="40" t="n">
        <v>8</v>
      </c>
    </row>
    <row r="12" customFormat="false" ht="12.75" hidden="false" customHeight="false" outlineLevel="0" collapsed="false">
      <c r="A12" s="29" t="s">
        <v>35</v>
      </c>
      <c r="B12" s="30" t="s">
        <v>36</v>
      </c>
      <c r="C12" s="31" t="n">
        <v>1953</v>
      </c>
      <c r="D12" s="32" t="s">
        <v>37</v>
      </c>
      <c r="E12" s="33" t="n">
        <v>136</v>
      </c>
      <c r="F12" s="34" t="n">
        <v>137</v>
      </c>
      <c r="G12" s="35" t="n">
        <v>273</v>
      </c>
      <c r="H12" s="36" t="n">
        <v>78</v>
      </c>
      <c r="I12" s="37" t="n">
        <v>86</v>
      </c>
      <c r="J12" s="38" t="n">
        <v>82</v>
      </c>
      <c r="K12" s="39" t="n">
        <v>246</v>
      </c>
      <c r="L12" s="29" t="n">
        <v>519</v>
      </c>
      <c r="M12" s="40" t="n">
        <v>7</v>
      </c>
    </row>
    <row r="13" customFormat="false" ht="12.75" hidden="false" customHeight="false" outlineLevel="0" collapsed="false">
      <c r="A13" s="29" t="s">
        <v>38</v>
      </c>
      <c r="B13" s="30" t="s">
        <v>39</v>
      </c>
      <c r="C13" s="31" t="n">
        <v>1960</v>
      </c>
      <c r="D13" s="32" t="s">
        <v>23</v>
      </c>
      <c r="E13" s="33" t="n">
        <v>136</v>
      </c>
      <c r="F13" s="34" t="n">
        <v>134</v>
      </c>
      <c r="G13" s="35" t="n">
        <v>270</v>
      </c>
      <c r="H13" s="36" t="n">
        <v>79</v>
      </c>
      <c r="I13" s="37" t="n">
        <v>81</v>
      </c>
      <c r="J13" s="38" t="n">
        <v>72</v>
      </c>
      <c r="K13" s="39" t="n">
        <v>232</v>
      </c>
      <c r="L13" s="29" t="n">
        <v>502</v>
      </c>
      <c r="M13" s="40" t="n">
        <v>6</v>
      </c>
    </row>
    <row r="14" customFormat="false" ht="12.75" hidden="false" customHeight="false" outlineLevel="0" collapsed="false">
      <c r="A14" s="29" t="s">
        <v>40</v>
      </c>
      <c r="B14" s="30" t="s">
        <v>41</v>
      </c>
      <c r="C14" s="31" t="n">
        <v>1988</v>
      </c>
      <c r="D14" s="32" t="s">
        <v>42</v>
      </c>
      <c r="E14" s="33" t="n">
        <v>135</v>
      </c>
      <c r="F14" s="34" t="n">
        <v>125</v>
      </c>
      <c r="G14" s="35" t="n">
        <v>260</v>
      </c>
      <c r="H14" s="36" t="n">
        <v>81</v>
      </c>
      <c r="I14" s="37" t="n">
        <v>83</v>
      </c>
      <c r="J14" s="38" t="n">
        <v>75</v>
      </c>
      <c r="K14" s="39" t="n">
        <v>239</v>
      </c>
      <c r="L14" s="29" t="n">
        <v>499</v>
      </c>
      <c r="M14" s="40" t="n">
        <v>5</v>
      </c>
    </row>
    <row r="15" customFormat="false" ht="12.75" hidden="false" customHeight="false" outlineLevel="0" collapsed="false">
      <c r="A15" s="29" t="s">
        <v>43</v>
      </c>
      <c r="B15" s="30" t="s">
        <v>44</v>
      </c>
      <c r="C15" s="31" t="n">
        <v>1954</v>
      </c>
      <c r="D15" s="32" t="s">
        <v>17</v>
      </c>
      <c r="E15" s="33" t="n">
        <v>127</v>
      </c>
      <c r="F15" s="34" t="n">
        <v>130</v>
      </c>
      <c r="G15" s="35" t="n">
        <v>257</v>
      </c>
      <c r="H15" s="36" t="n">
        <v>70</v>
      </c>
      <c r="I15" s="37" t="n">
        <v>78</v>
      </c>
      <c r="J15" s="38" t="n">
        <v>77</v>
      </c>
      <c r="K15" s="39" t="n">
        <v>225</v>
      </c>
      <c r="L15" s="29" t="n">
        <v>482</v>
      </c>
      <c r="M15" s="40" t="n">
        <v>6</v>
      </c>
    </row>
    <row r="16" customFormat="false" ht="12.75" hidden="false" customHeight="false" outlineLevel="0" collapsed="false">
      <c r="A16" s="29" t="s">
        <v>45</v>
      </c>
      <c r="B16" s="30" t="s">
        <v>46</v>
      </c>
      <c r="C16" s="31" t="n">
        <v>1957</v>
      </c>
      <c r="D16" s="32" t="s">
        <v>23</v>
      </c>
      <c r="E16" s="33" t="n">
        <v>108</v>
      </c>
      <c r="F16" s="34" t="n">
        <v>112</v>
      </c>
      <c r="G16" s="35" t="n">
        <v>220</v>
      </c>
      <c r="H16" s="36" t="n">
        <v>83</v>
      </c>
      <c r="I16" s="37" t="n">
        <v>91</v>
      </c>
      <c r="J16" s="38" t="n">
        <v>83</v>
      </c>
      <c r="K16" s="39" t="n">
        <v>257</v>
      </c>
      <c r="L16" s="29" t="n">
        <v>477</v>
      </c>
      <c r="M16" s="40" t="n">
        <v>2</v>
      </c>
    </row>
    <row r="17" customFormat="false" ht="12.75" hidden="false" customHeight="false" outlineLevel="0" collapsed="false">
      <c r="A17" s="29" t="s">
        <v>47</v>
      </c>
      <c r="B17" s="30" t="s">
        <v>48</v>
      </c>
      <c r="C17" s="31" t="n">
        <v>1988</v>
      </c>
      <c r="D17" s="32" t="s">
        <v>23</v>
      </c>
      <c r="E17" s="33" t="n">
        <v>110</v>
      </c>
      <c r="F17" s="34" t="n">
        <v>123</v>
      </c>
      <c r="G17" s="35" t="n">
        <v>233</v>
      </c>
      <c r="H17" s="36" t="n">
        <v>75</v>
      </c>
      <c r="I17" s="37" t="n">
        <v>84</v>
      </c>
      <c r="J17" s="38" t="n">
        <v>83</v>
      </c>
      <c r="K17" s="39" t="n">
        <v>242</v>
      </c>
      <c r="L17" s="29" t="n">
        <v>475</v>
      </c>
      <c r="M17" s="40" t="n">
        <v>0</v>
      </c>
    </row>
    <row r="18" customFormat="false" ht="12.75" hidden="false" customHeight="false" outlineLevel="0" collapsed="false">
      <c r="A18" s="29" t="s">
        <v>49</v>
      </c>
      <c r="B18" s="30" t="s">
        <v>50</v>
      </c>
      <c r="C18" s="41" t="n">
        <v>1951</v>
      </c>
      <c r="D18" s="42" t="s">
        <v>17</v>
      </c>
      <c r="E18" s="33" t="n">
        <v>129</v>
      </c>
      <c r="F18" s="34" t="n">
        <v>125</v>
      </c>
      <c r="G18" s="35" t="n">
        <f aca="false">E18+F18</f>
        <v>254</v>
      </c>
      <c r="H18" s="36" t="n">
        <v>77</v>
      </c>
      <c r="I18" s="37" t="n">
        <v>63</v>
      </c>
      <c r="J18" s="38" t="n">
        <v>78</v>
      </c>
      <c r="K18" s="39" t="n">
        <f aca="false">H18+I18+J18</f>
        <v>218</v>
      </c>
      <c r="L18" s="29" t="n">
        <f aca="false">G18+K18</f>
        <v>472</v>
      </c>
      <c r="M18" s="40" t="n">
        <v>6</v>
      </c>
    </row>
    <row r="19" customFormat="false" ht="12.75" hidden="false" customHeight="false" outlineLevel="0" collapsed="false">
      <c r="A19" s="29" t="s">
        <v>51</v>
      </c>
      <c r="B19" s="30" t="s">
        <v>52</v>
      </c>
      <c r="C19" s="41" t="n">
        <v>1960</v>
      </c>
      <c r="D19" s="42" t="s">
        <v>53</v>
      </c>
      <c r="E19" s="33" t="n">
        <v>138</v>
      </c>
      <c r="F19" s="34" t="n">
        <v>140</v>
      </c>
      <c r="G19" s="35" t="n">
        <f aca="false">E19+F19</f>
        <v>278</v>
      </c>
      <c r="H19" s="36" t="n">
        <v>87</v>
      </c>
      <c r="I19" s="37" t="n">
        <v>87</v>
      </c>
      <c r="J19" s="38" t="n">
        <v>84</v>
      </c>
      <c r="K19" s="39" t="n">
        <f aca="false">H19+I19+J19</f>
        <v>258</v>
      </c>
      <c r="L19" s="29" t="n">
        <f aca="false">G19+K19</f>
        <v>536</v>
      </c>
      <c r="M19" s="40" t="n">
        <v>9</v>
      </c>
    </row>
    <row r="20" customFormat="false" ht="12.75" hidden="false" customHeight="false" outlineLevel="0" collapsed="false">
      <c r="A20" s="29" t="s">
        <v>54</v>
      </c>
      <c r="B20" s="30" t="s">
        <v>55</v>
      </c>
      <c r="C20" s="41" t="n">
        <v>1958</v>
      </c>
      <c r="D20" s="42" t="s">
        <v>56</v>
      </c>
      <c r="E20" s="33" t="n">
        <v>131</v>
      </c>
      <c r="F20" s="34" t="n">
        <v>131</v>
      </c>
      <c r="G20" s="35" t="n">
        <f aca="false">E20+F20</f>
        <v>262</v>
      </c>
      <c r="H20" s="36" t="n">
        <v>86</v>
      </c>
      <c r="I20" s="37" t="n">
        <v>86</v>
      </c>
      <c r="J20" s="38" t="n">
        <v>87</v>
      </c>
      <c r="K20" s="39" t="n">
        <f aca="false">H20+I20+J20</f>
        <v>259</v>
      </c>
      <c r="L20" s="29" t="n">
        <f aca="false">G20+K20</f>
        <v>521</v>
      </c>
      <c r="M20" s="40" t="n">
        <v>7</v>
      </c>
    </row>
    <row r="21" customFormat="false" ht="12.75" hidden="false" customHeight="false" outlineLevel="0" collapsed="false">
      <c r="A21" s="29" t="s">
        <v>57</v>
      </c>
      <c r="B21" s="30" t="s">
        <v>58</v>
      </c>
      <c r="C21" s="31" t="n">
        <v>1956</v>
      </c>
      <c r="D21" s="32" t="s">
        <v>53</v>
      </c>
      <c r="E21" s="33" t="n">
        <v>131</v>
      </c>
      <c r="F21" s="34" t="n">
        <v>125</v>
      </c>
      <c r="G21" s="35" t="n">
        <v>256</v>
      </c>
      <c r="H21" s="36" t="n">
        <v>86</v>
      </c>
      <c r="I21" s="37" t="n">
        <v>86</v>
      </c>
      <c r="J21" s="38" t="n">
        <v>85</v>
      </c>
      <c r="K21" s="39" t="n">
        <v>257</v>
      </c>
      <c r="L21" s="29" t="n">
        <v>513</v>
      </c>
      <c r="M21" s="40" t="n">
        <v>4</v>
      </c>
    </row>
    <row r="22" customFormat="false" ht="12.75" hidden="false" customHeight="false" outlineLevel="0" collapsed="false">
      <c r="A22" s="29" t="s">
        <v>59</v>
      </c>
      <c r="B22" s="30" t="s">
        <v>60</v>
      </c>
      <c r="C22" s="31" t="n">
        <v>1947</v>
      </c>
      <c r="D22" s="32" t="s">
        <v>30</v>
      </c>
      <c r="E22" s="33" t="n">
        <v>105</v>
      </c>
      <c r="F22" s="34" t="n">
        <v>125</v>
      </c>
      <c r="G22" s="35" t="n">
        <v>230</v>
      </c>
      <c r="H22" s="36" t="n">
        <v>24</v>
      </c>
      <c r="I22" s="37" t="n">
        <v>64</v>
      </c>
      <c r="J22" s="38" t="n">
        <v>57</v>
      </c>
      <c r="K22" s="39" t="n">
        <v>145</v>
      </c>
      <c r="L22" s="29" t="n">
        <v>375</v>
      </c>
      <c r="M22" s="40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43" width="20.54"/>
    <col collapsed="false" customWidth="true" hidden="false" outlineLevel="0" max="3" min="3" style="0" width="6.56"/>
    <col collapsed="false" customWidth="true" hidden="false" outlineLevel="0" max="4" min="4" style="43" width="15.15"/>
    <col collapsed="false" customWidth="true" hidden="false" outlineLevel="0" max="5" min="5" style="0" width="4.85"/>
    <col collapsed="false" customWidth="true" hidden="false" outlineLevel="0" max="6" min="6" style="0" width="5.09"/>
    <col collapsed="false" customWidth="true" hidden="false" outlineLevel="0" max="7" min="7" style="0" width="6.13"/>
    <col collapsed="false" customWidth="true" hidden="false" outlineLevel="0" max="10" min="8" style="0" width="5.09"/>
    <col collapsed="false" customWidth="true" hidden="false" outlineLevel="0" max="11" min="11" style="0" width="6.23"/>
    <col collapsed="false" customWidth="true" hidden="false" outlineLevel="0" max="12" min="12" style="0" width="11.47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6" t="s">
        <v>61</v>
      </c>
      <c r="B3" s="47" t="s">
        <v>3</v>
      </c>
      <c r="C3" s="48" t="s">
        <v>4</v>
      </c>
      <c r="D3" s="47" t="s">
        <v>5</v>
      </c>
      <c r="E3" s="49" t="s">
        <v>6</v>
      </c>
      <c r="F3" s="49" t="s">
        <v>7</v>
      </c>
      <c r="G3" s="50" t="s">
        <v>8</v>
      </c>
      <c r="H3" s="51" t="s">
        <v>9</v>
      </c>
      <c r="I3" s="51" t="s">
        <v>10</v>
      </c>
      <c r="J3" s="51" t="s">
        <v>11</v>
      </c>
      <c r="K3" s="52" t="s">
        <v>12</v>
      </c>
      <c r="L3" s="53" t="s">
        <v>13</v>
      </c>
      <c r="M3" s="54" t="s">
        <v>14</v>
      </c>
    </row>
    <row r="4" customFormat="false" ht="12.75" hidden="false" customHeight="false" outlineLevel="0" collapsed="false">
      <c r="A4" s="55" t="s">
        <v>15</v>
      </c>
      <c r="B4" s="56" t="s">
        <v>16</v>
      </c>
      <c r="C4" s="57" t="n">
        <v>1959</v>
      </c>
      <c r="D4" s="56" t="s">
        <v>17</v>
      </c>
      <c r="E4" s="57" t="n">
        <v>140</v>
      </c>
      <c r="F4" s="57" t="n">
        <v>139</v>
      </c>
      <c r="G4" s="55" t="n">
        <v>279</v>
      </c>
      <c r="H4" s="58" t="n">
        <v>88</v>
      </c>
      <c r="I4" s="58" t="n">
        <v>96</v>
      </c>
      <c r="J4" s="58" t="n">
        <v>86</v>
      </c>
      <c r="K4" s="59" t="n">
        <v>270</v>
      </c>
      <c r="L4" s="60" t="n">
        <v>549</v>
      </c>
      <c r="M4" s="57" t="n">
        <v>8</v>
      </c>
    </row>
    <row r="5" customFormat="false" ht="12.75" hidden="false" customHeight="false" outlineLevel="0" collapsed="false">
      <c r="A5" s="55" t="s">
        <v>18</v>
      </c>
      <c r="B5" s="56" t="s">
        <v>19</v>
      </c>
      <c r="C5" s="57" t="n">
        <v>1964</v>
      </c>
      <c r="D5" s="56" t="s">
        <v>20</v>
      </c>
      <c r="E5" s="57" t="n">
        <v>144</v>
      </c>
      <c r="F5" s="57" t="n">
        <v>139</v>
      </c>
      <c r="G5" s="55" t="n">
        <v>283</v>
      </c>
      <c r="H5" s="58" t="n">
        <v>86</v>
      </c>
      <c r="I5" s="58" t="n">
        <v>88</v>
      </c>
      <c r="J5" s="58" t="n">
        <v>92</v>
      </c>
      <c r="K5" s="59" t="n">
        <v>266</v>
      </c>
      <c r="L5" s="60" t="n">
        <v>549</v>
      </c>
      <c r="M5" s="57" t="n">
        <v>8</v>
      </c>
    </row>
    <row r="6" customFormat="false" ht="12.75" hidden="false" customHeight="false" outlineLevel="0" collapsed="false">
      <c r="A6" s="55" t="s">
        <v>21</v>
      </c>
      <c r="B6" s="56" t="s">
        <v>22</v>
      </c>
      <c r="C6" s="57" t="n">
        <v>1953</v>
      </c>
      <c r="D6" s="56" t="s">
        <v>23</v>
      </c>
      <c r="E6" s="57" t="n">
        <v>141</v>
      </c>
      <c r="F6" s="57" t="n">
        <v>134</v>
      </c>
      <c r="G6" s="55" t="n">
        <v>275</v>
      </c>
      <c r="H6" s="58" t="n">
        <v>91</v>
      </c>
      <c r="I6" s="58" t="n">
        <v>86</v>
      </c>
      <c r="J6" s="58" t="n">
        <v>95</v>
      </c>
      <c r="K6" s="59" t="n">
        <v>272</v>
      </c>
      <c r="L6" s="60" t="n">
        <v>547</v>
      </c>
      <c r="M6" s="57" t="n">
        <v>6</v>
      </c>
    </row>
    <row r="7" customFormat="false" ht="12.75" hidden="false" customHeight="false" outlineLevel="0" collapsed="false">
      <c r="A7" s="55" t="s">
        <v>24</v>
      </c>
      <c r="B7" s="56" t="s">
        <v>25</v>
      </c>
      <c r="C7" s="57" t="n">
        <v>1977</v>
      </c>
      <c r="D7" s="56" t="s">
        <v>17</v>
      </c>
      <c r="E7" s="57" t="n">
        <v>135</v>
      </c>
      <c r="F7" s="57" t="n">
        <v>138</v>
      </c>
      <c r="G7" s="55" t="n">
        <v>273</v>
      </c>
      <c r="H7" s="58" t="n">
        <v>89</v>
      </c>
      <c r="I7" s="58" t="n">
        <v>87</v>
      </c>
      <c r="J7" s="58" t="n">
        <v>90</v>
      </c>
      <c r="K7" s="59" t="n">
        <v>266</v>
      </c>
      <c r="L7" s="60" t="n">
        <v>539</v>
      </c>
      <c r="M7" s="57" t="n">
        <v>13</v>
      </c>
    </row>
    <row r="8" customFormat="false" ht="12.75" hidden="false" customHeight="false" outlineLevel="0" collapsed="false">
      <c r="A8" s="55" t="s">
        <v>26</v>
      </c>
      <c r="B8" s="56" t="s">
        <v>27</v>
      </c>
      <c r="C8" s="57" t="n">
        <v>1978</v>
      </c>
      <c r="D8" s="56" t="s">
        <v>23</v>
      </c>
      <c r="E8" s="57" t="n">
        <v>142</v>
      </c>
      <c r="F8" s="57" t="n">
        <v>136</v>
      </c>
      <c r="G8" s="55" t="n">
        <v>278</v>
      </c>
      <c r="H8" s="58" t="n">
        <v>91</v>
      </c>
      <c r="I8" s="58" t="n">
        <v>83</v>
      </c>
      <c r="J8" s="58" t="n">
        <v>87</v>
      </c>
      <c r="K8" s="59" t="n">
        <v>261</v>
      </c>
      <c r="L8" s="60" t="n">
        <v>539</v>
      </c>
      <c r="M8" s="57" t="n">
        <v>6</v>
      </c>
    </row>
    <row r="9" customFormat="false" ht="12.75" hidden="false" customHeight="false" outlineLevel="0" collapsed="false">
      <c r="A9" s="55" t="s">
        <v>28</v>
      </c>
      <c r="B9" s="56" t="s">
        <v>52</v>
      </c>
      <c r="C9" s="57" t="n">
        <v>1960</v>
      </c>
      <c r="D9" s="56" t="s">
        <v>53</v>
      </c>
      <c r="E9" s="57" t="n">
        <v>138</v>
      </c>
      <c r="F9" s="57" t="n">
        <v>140</v>
      </c>
      <c r="G9" s="55" t="n">
        <v>278</v>
      </c>
      <c r="H9" s="58" t="n">
        <v>87</v>
      </c>
      <c r="I9" s="58" t="n">
        <v>87</v>
      </c>
      <c r="J9" s="58" t="n">
        <v>84</v>
      </c>
      <c r="K9" s="59" t="n">
        <v>258</v>
      </c>
      <c r="L9" s="60" t="n">
        <v>536</v>
      </c>
      <c r="M9" s="57" t="n">
        <v>9</v>
      </c>
    </row>
    <row r="10" customFormat="false" ht="12.75" hidden="false" customHeight="false" outlineLevel="0" collapsed="false">
      <c r="A10" s="55" t="s">
        <v>31</v>
      </c>
      <c r="B10" s="56" t="s">
        <v>29</v>
      </c>
      <c r="C10" s="57" t="n">
        <v>1956</v>
      </c>
      <c r="D10" s="56" t="s">
        <v>30</v>
      </c>
      <c r="E10" s="57" t="n">
        <v>135</v>
      </c>
      <c r="F10" s="57" t="n">
        <v>134</v>
      </c>
      <c r="G10" s="55" t="n">
        <v>269</v>
      </c>
      <c r="H10" s="58" t="n">
        <v>89</v>
      </c>
      <c r="I10" s="58" t="n">
        <v>87</v>
      </c>
      <c r="J10" s="58" t="n">
        <v>84</v>
      </c>
      <c r="K10" s="59" t="n">
        <v>260</v>
      </c>
      <c r="L10" s="60" t="n">
        <v>529</v>
      </c>
      <c r="M10" s="57" t="n">
        <v>9</v>
      </c>
    </row>
    <row r="11" customFormat="false" ht="12.75" hidden="false" customHeight="false" outlineLevel="0" collapsed="false">
      <c r="A11" s="55" t="s">
        <v>33</v>
      </c>
      <c r="B11" s="56" t="s">
        <v>32</v>
      </c>
      <c r="C11" s="57" t="n">
        <v>1951</v>
      </c>
      <c r="D11" s="56" t="s">
        <v>17</v>
      </c>
      <c r="E11" s="57" t="n">
        <v>132</v>
      </c>
      <c r="F11" s="57" t="n">
        <v>136</v>
      </c>
      <c r="G11" s="55" t="n">
        <v>268</v>
      </c>
      <c r="H11" s="58" t="n">
        <v>93</v>
      </c>
      <c r="I11" s="58" t="n">
        <v>84</v>
      </c>
      <c r="J11" s="58" t="n">
        <v>84</v>
      </c>
      <c r="K11" s="59" t="n">
        <v>261</v>
      </c>
      <c r="L11" s="60" t="n">
        <v>529</v>
      </c>
      <c r="M11" s="57" t="n">
        <v>7</v>
      </c>
    </row>
    <row r="12" customFormat="false" ht="12.75" hidden="false" customHeight="false" outlineLevel="0" collapsed="false">
      <c r="A12" s="55" t="s">
        <v>35</v>
      </c>
      <c r="B12" s="56" t="s">
        <v>34</v>
      </c>
      <c r="C12" s="57" t="n">
        <v>1950</v>
      </c>
      <c r="D12" s="56" t="s">
        <v>30</v>
      </c>
      <c r="E12" s="57" t="n">
        <v>131</v>
      </c>
      <c r="F12" s="57" t="n">
        <v>137</v>
      </c>
      <c r="G12" s="55" t="n">
        <v>268</v>
      </c>
      <c r="H12" s="58" t="n">
        <v>85</v>
      </c>
      <c r="I12" s="58" t="n">
        <v>78</v>
      </c>
      <c r="J12" s="58" t="n">
        <v>92</v>
      </c>
      <c r="K12" s="59" t="n">
        <v>255</v>
      </c>
      <c r="L12" s="60" t="n">
        <v>523</v>
      </c>
      <c r="M12" s="57" t="n">
        <v>8</v>
      </c>
    </row>
    <row r="13" customFormat="false" ht="12.75" hidden="false" customHeight="false" outlineLevel="0" collapsed="false">
      <c r="A13" s="55" t="s">
        <v>38</v>
      </c>
      <c r="B13" s="56" t="s">
        <v>55</v>
      </c>
      <c r="C13" s="57" t="n">
        <v>1958</v>
      </c>
      <c r="D13" s="56" t="s">
        <v>56</v>
      </c>
      <c r="E13" s="57" t="n">
        <v>131</v>
      </c>
      <c r="F13" s="57" t="n">
        <v>131</v>
      </c>
      <c r="G13" s="55" t="n">
        <v>262</v>
      </c>
      <c r="H13" s="58" t="n">
        <v>86</v>
      </c>
      <c r="I13" s="58" t="n">
        <v>86</v>
      </c>
      <c r="J13" s="58" t="n">
        <v>87</v>
      </c>
      <c r="K13" s="59" t="n">
        <v>259</v>
      </c>
      <c r="L13" s="60" t="n">
        <v>521</v>
      </c>
      <c r="M13" s="57" t="n">
        <v>7</v>
      </c>
    </row>
    <row r="14" customFormat="false" ht="12.75" hidden="false" customHeight="false" outlineLevel="0" collapsed="false">
      <c r="A14" s="55" t="s">
        <v>40</v>
      </c>
      <c r="B14" s="56" t="s">
        <v>36</v>
      </c>
      <c r="C14" s="57" t="n">
        <v>1953</v>
      </c>
      <c r="D14" s="56" t="s">
        <v>37</v>
      </c>
      <c r="E14" s="57" t="n">
        <v>136</v>
      </c>
      <c r="F14" s="57" t="n">
        <v>137</v>
      </c>
      <c r="G14" s="55" t="n">
        <v>273</v>
      </c>
      <c r="H14" s="58" t="n">
        <v>78</v>
      </c>
      <c r="I14" s="58" t="n">
        <v>86</v>
      </c>
      <c r="J14" s="58" t="n">
        <v>82</v>
      </c>
      <c r="K14" s="59" t="n">
        <v>246</v>
      </c>
      <c r="L14" s="60" t="n">
        <v>519</v>
      </c>
      <c r="M14" s="57" t="n">
        <v>7</v>
      </c>
    </row>
    <row r="15" customFormat="false" ht="12.75" hidden="false" customHeight="false" outlineLevel="0" collapsed="false">
      <c r="A15" s="55" t="s">
        <v>43</v>
      </c>
      <c r="B15" s="56" t="s">
        <v>58</v>
      </c>
      <c r="C15" s="57" t="n">
        <v>1956</v>
      </c>
      <c r="D15" s="56" t="s">
        <v>53</v>
      </c>
      <c r="E15" s="57" t="n">
        <v>131</v>
      </c>
      <c r="F15" s="57" t="n">
        <v>125</v>
      </c>
      <c r="G15" s="55" t="n">
        <v>256</v>
      </c>
      <c r="H15" s="58" t="n">
        <v>86</v>
      </c>
      <c r="I15" s="58" t="n">
        <v>86</v>
      </c>
      <c r="J15" s="58" t="n">
        <v>85</v>
      </c>
      <c r="K15" s="59" t="n">
        <v>257</v>
      </c>
      <c r="L15" s="60" t="n">
        <v>513</v>
      </c>
      <c r="M15" s="57" t="n">
        <v>4</v>
      </c>
    </row>
    <row r="16" customFormat="false" ht="12.75" hidden="false" customHeight="false" outlineLevel="0" collapsed="false">
      <c r="A16" s="55" t="s">
        <v>45</v>
      </c>
      <c r="B16" s="56" t="s">
        <v>39</v>
      </c>
      <c r="C16" s="57" t="n">
        <v>1960</v>
      </c>
      <c r="D16" s="56" t="s">
        <v>23</v>
      </c>
      <c r="E16" s="57" t="n">
        <v>136</v>
      </c>
      <c r="F16" s="57" t="n">
        <v>134</v>
      </c>
      <c r="G16" s="55" t="n">
        <v>270</v>
      </c>
      <c r="H16" s="58" t="n">
        <v>79</v>
      </c>
      <c r="I16" s="58" t="n">
        <v>81</v>
      </c>
      <c r="J16" s="58" t="n">
        <v>72</v>
      </c>
      <c r="K16" s="59" t="n">
        <v>232</v>
      </c>
      <c r="L16" s="60" t="n">
        <v>502</v>
      </c>
      <c r="M16" s="57" t="n">
        <v>6</v>
      </c>
    </row>
    <row r="17" customFormat="false" ht="12.75" hidden="false" customHeight="false" outlineLevel="0" collapsed="false">
      <c r="A17" s="55" t="s">
        <v>47</v>
      </c>
      <c r="B17" s="56" t="s">
        <v>41</v>
      </c>
      <c r="C17" s="57" t="n">
        <v>1988</v>
      </c>
      <c r="D17" s="56" t="s">
        <v>42</v>
      </c>
      <c r="E17" s="57" t="n">
        <v>135</v>
      </c>
      <c r="F17" s="57" t="n">
        <v>125</v>
      </c>
      <c r="G17" s="55" t="n">
        <v>260</v>
      </c>
      <c r="H17" s="58" t="n">
        <v>81</v>
      </c>
      <c r="I17" s="58" t="n">
        <v>83</v>
      </c>
      <c r="J17" s="58" t="n">
        <v>75</v>
      </c>
      <c r="K17" s="59" t="n">
        <v>239</v>
      </c>
      <c r="L17" s="60" t="n">
        <v>499</v>
      </c>
      <c r="M17" s="57" t="n">
        <v>5</v>
      </c>
    </row>
    <row r="18" customFormat="false" ht="12.75" hidden="false" customHeight="false" outlineLevel="0" collapsed="false">
      <c r="A18" s="55" t="s">
        <v>49</v>
      </c>
      <c r="B18" s="56" t="s">
        <v>44</v>
      </c>
      <c r="C18" s="57" t="n">
        <v>1954</v>
      </c>
      <c r="D18" s="56" t="s">
        <v>17</v>
      </c>
      <c r="E18" s="57" t="n">
        <v>127</v>
      </c>
      <c r="F18" s="57" t="n">
        <v>130</v>
      </c>
      <c r="G18" s="55" t="n">
        <v>257</v>
      </c>
      <c r="H18" s="58" t="n">
        <v>70</v>
      </c>
      <c r="I18" s="58" t="n">
        <v>78</v>
      </c>
      <c r="J18" s="58" t="n">
        <v>77</v>
      </c>
      <c r="K18" s="59" t="n">
        <v>225</v>
      </c>
      <c r="L18" s="60" t="n">
        <v>482</v>
      </c>
      <c r="M18" s="57" t="n">
        <v>6</v>
      </c>
    </row>
    <row r="19" customFormat="false" ht="12.75" hidden="false" customHeight="false" outlineLevel="0" collapsed="false">
      <c r="A19" s="55" t="s">
        <v>51</v>
      </c>
      <c r="B19" s="56" t="s">
        <v>46</v>
      </c>
      <c r="C19" s="57" t="n">
        <v>1957</v>
      </c>
      <c r="D19" s="56" t="s">
        <v>23</v>
      </c>
      <c r="E19" s="57" t="n">
        <v>108</v>
      </c>
      <c r="F19" s="57" t="n">
        <v>112</v>
      </c>
      <c r="G19" s="55" t="n">
        <v>220</v>
      </c>
      <c r="H19" s="58" t="n">
        <v>83</v>
      </c>
      <c r="I19" s="58" t="n">
        <v>91</v>
      </c>
      <c r="J19" s="58" t="n">
        <v>83</v>
      </c>
      <c r="K19" s="59" t="n">
        <v>257</v>
      </c>
      <c r="L19" s="60" t="n">
        <v>477</v>
      </c>
      <c r="M19" s="57" t="n">
        <v>2</v>
      </c>
    </row>
    <row r="20" customFormat="false" ht="12.75" hidden="false" customHeight="false" outlineLevel="0" collapsed="false">
      <c r="A20" s="55" t="s">
        <v>54</v>
      </c>
      <c r="B20" s="56" t="s">
        <v>48</v>
      </c>
      <c r="C20" s="57" t="n">
        <v>1988</v>
      </c>
      <c r="D20" s="56" t="s">
        <v>23</v>
      </c>
      <c r="E20" s="57" t="n">
        <v>110</v>
      </c>
      <c r="F20" s="57" t="n">
        <v>123</v>
      </c>
      <c r="G20" s="55" t="n">
        <v>233</v>
      </c>
      <c r="H20" s="58" t="n">
        <v>75</v>
      </c>
      <c r="I20" s="58" t="n">
        <v>84</v>
      </c>
      <c r="J20" s="58" t="n">
        <v>83</v>
      </c>
      <c r="K20" s="59" t="n">
        <v>242</v>
      </c>
      <c r="L20" s="60" t="n">
        <v>475</v>
      </c>
      <c r="M20" s="57" t="n">
        <v>0</v>
      </c>
    </row>
    <row r="21" customFormat="false" ht="12.75" hidden="false" customHeight="false" outlineLevel="0" collapsed="false">
      <c r="A21" s="55" t="s">
        <v>57</v>
      </c>
      <c r="B21" s="56" t="s">
        <v>50</v>
      </c>
      <c r="C21" s="57" t="n">
        <v>1951</v>
      </c>
      <c r="D21" s="56" t="s">
        <v>17</v>
      </c>
      <c r="E21" s="57" t="n">
        <v>129</v>
      </c>
      <c r="F21" s="57" t="n">
        <v>125</v>
      </c>
      <c r="G21" s="55" t="n">
        <v>254</v>
      </c>
      <c r="H21" s="58" t="n">
        <v>77</v>
      </c>
      <c r="I21" s="58" t="n">
        <v>63</v>
      </c>
      <c r="J21" s="58" t="n">
        <v>78</v>
      </c>
      <c r="K21" s="59" t="n">
        <v>218</v>
      </c>
      <c r="L21" s="60" t="n">
        <v>472</v>
      </c>
      <c r="M21" s="57" t="n">
        <v>6</v>
      </c>
    </row>
    <row r="22" customFormat="false" ht="12.75" hidden="false" customHeight="false" outlineLevel="0" collapsed="false">
      <c r="A22" s="55" t="s">
        <v>59</v>
      </c>
      <c r="B22" s="56" t="s">
        <v>60</v>
      </c>
      <c r="C22" s="57" t="n">
        <v>1947</v>
      </c>
      <c r="D22" s="56" t="s">
        <v>30</v>
      </c>
      <c r="E22" s="57" t="n">
        <v>105</v>
      </c>
      <c r="F22" s="57" t="n">
        <v>125</v>
      </c>
      <c r="G22" s="55" t="n">
        <v>230</v>
      </c>
      <c r="H22" s="58" t="n">
        <v>24</v>
      </c>
      <c r="I22" s="58" t="n">
        <v>64</v>
      </c>
      <c r="J22" s="58" t="n">
        <v>57</v>
      </c>
      <c r="K22" s="59" t="n">
        <v>145</v>
      </c>
      <c r="L22" s="61" t="n">
        <v>375</v>
      </c>
      <c r="M22" s="57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9:35:06Z</dcterms:created>
  <dc:creator>.</dc:creator>
  <dc:description/>
  <dc:language>en-US</dc:language>
  <cp:lastModifiedBy/>
  <cp:lastPrinted>2016-05-21T10:00:27Z</cp:lastPrinted>
  <dcterms:modified xsi:type="dcterms:W3CDTF">2016-05-22T20:33:05Z</dcterms:modified>
  <cp:revision>1</cp:revision>
  <dc:subject/>
  <dc:title/>
</cp:coreProperties>
</file>