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ořadí</t>
  </si>
  <si>
    <t xml:space="preserve">Jméno</t>
  </si>
  <si>
    <t xml:space="preserve"> RN</t>
  </si>
  <si>
    <t xml:space="preserve">Oddíl / Klub</t>
  </si>
  <si>
    <t xml:space="preserve">M I.</t>
  </si>
  <si>
    <t xml:space="preserve">M II.</t>
  </si>
  <si>
    <t xml:space="preserve">M</t>
  </si>
  <si>
    <t xml:space="preserve">F I.</t>
  </si>
  <si>
    <t xml:space="preserve">F II.</t>
  </si>
  <si>
    <t xml:space="preserve">F III.</t>
  </si>
  <si>
    <t xml:space="preserve">F</t>
  </si>
  <si>
    <t xml:space="preserve">CELKEM</t>
  </si>
  <si>
    <t xml:space="preserve">CENT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5]d&quot;. &quot;mmmm\ yyyy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Black"/>
      <family val="2"/>
      <charset val="238"/>
    </font>
    <font>
      <sz val="10"/>
      <name val="Eras Light ITC"/>
      <family val="2"/>
    </font>
    <font>
      <b val="true"/>
      <sz val="10"/>
      <name val="Eras Light ITC"/>
      <family val="2"/>
    </font>
    <font>
      <sz val="10"/>
      <name val="Eras Light ITC"/>
      <family val="0"/>
      <charset val="238"/>
    </font>
    <font>
      <b val="true"/>
      <sz val="10"/>
      <name val="Eras Light ITC"/>
      <family val="0"/>
      <charset val="238"/>
    </font>
    <font>
      <i val="true"/>
      <sz val="10"/>
      <name val="Eras Light ITC"/>
      <family val="0"/>
      <charset val="238"/>
    </font>
    <font>
      <b val="true"/>
      <i val="true"/>
      <sz val="10"/>
      <name val="Eras Light ITC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ytahy%202015%20SP%2030+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Mířená"/>
      <sheetName val="Figura"/>
      <sheetName val="Výsledky"/>
    </sheetNames>
    <sheetDataSet>
      <sheetData sheetId="0">
        <row r="1">
          <cell r="A1" t="str">
            <v>VC Výtahy-Elektro s.r.o. 2015 SP 30+30</v>
          </cell>
        </row>
        <row r="2">
          <cell r="A2">
            <v>42119</v>
          </cell>
        </row>
        <row r="4">
          <cell r="B4" t="str">
            <v>Bauer Josef</v>
          </cell>
          <cell r="C4">
            <v>1951</v>
          </cell>
          <cell r="D4" t="str">
            <v>AVZO 60020</v>
          </cell>
        </row>
        <row r="5">
          <cell r="B5" t="str">
            <v>Gajda Josef</v>
          </cell>
          <cell r="C5">
            <v>2001</v>
          </cell>
          <cell r="D5" t="str">
            <v>SSK 0232</v>
          </cell>
        </row>
        <row r="6">
          <cell r="B6" t="str">
            <v>Voldán Petr</v>
          </cell>
          <cell r="C6">
            <v>1969</v>
          </cell>
          <cell r="D6" t="str">
            <v>SSK 0346</v>
          </cell>
        </row>
        <row r="7">
          <cell r="B7" t="str">
            <v>Stachovský Antonín</v>
          </cell>
          <cell r="C7">
            <v>1931</v>
          </cell>
          <cell r="D7" t="str">
            <v>Havl. Brod</v>
          </cell>
        </row>
        <row r="8">
          <cell r="B8" t="str">
            <v>Žák Miloslav</v>
          </cell>
          <cell r="C8">
            <v>1959</v>
          </cell>
          <cell r="D8" t="str">
            <v>AVZO 60020</v>
          </cell>
        </row>
        <row r="9">
          <cell r="B9" t="str">
            <v>Král Evžen</v>
          </cell>
          <cell r="C9">
            <v>1964</v>
          </cell>
          <cell r="D9" t="str">
            <v>SSK 0400</v>
          </cell>
        </row>
        <row r="10">
          <cell r="B10" t="str">
            <v>Čurda Pavel </v>
          </cell>
          <cell r="C10">
            <v>1947</v>
          </cell>
          <cell r="D10" t="str">
            <v>KVZ Polná</v>
          </cell>
        </row>
        <row r="11">
          <cell r="B11" t="str">
            <v>Major Jan</v>
          </cell>
          <cell r="C11">
            <v>1945</v>
          </cell>
          <cell r="D11" t="str">
            <v>AVZO 60020</v>
          </cell>
        </row>
        <row r="12">
          <cell r="B12" t="str">
            <v>Janda Martin </v>
          </cell>
          <cell r="C12">
            <v>1977</v>
          </cell>
          <cell r="D12" t="str">
            <v>AVZO 60020</v>
          </cell>
        </row>
        <row r="13">
          <cell r="B13" t="str">
            <v>Pešava David</v>
          </cell>
          <cell r="C13">
            <v>1971</v>
          </cell>
          <cell r="D13" t="str">
            <v>SSK 0346</v>
          </cell>
        </row>
        <row r="14">
          <cell r="B14" t="str">
            <v>Beneš Richard</v>
          </cell>
          <cell r="C14">
            <v>1957</v>
          </cell>
          <cell r="D14" t="str">
            <v>SSK Žďár n. S.</v>
          </cell>
        </row>
        <row r="15">
          <cell r="B15" t="str">
            <v>Pavlík Jiří</v>
          </cell>
          <cell r="C15">
            <v>1979</v>
          </cell>
          <cell r="D15" t="str">
            <v>SSK Žďár n. S.</v>
          </cell>
        </row>
        <row r="16">
          <cell r="B16" t="str">
            <v>Doležal Milan</v>
          </cell>
          <cell r="C16">
            <v>1950</v>
          </cell>
          <cell r="D16" t="str">
            <v>KVZ Polná</v>
          </cell>
        </row>
        <row r="17">
          <cell r="B17" t="str">
            <v>Valenta Milan</v>
          </cell>
          <cell r="C17">
            <v>1957</v>
          </cell>
          <cell r="D17" t="str">
            <v>SSK 0358</v>
          </cell>
        </row>
        <row r="18">
          <cell r="B18" t="str">
            <v>Horáček Lukáš</v>
          </cell>
          <cell r="C18">
            <v>1989</v>
          </cell>
          <cell r="D18" t="str">
            <v>SSK 0358</v>
          </cell>
        </row>
        <row r="19">
          <cell r="B19" t="str">
            <v>Klimeš Petr</v>
          </cell>
          <cell r="C19">
            <v>1960</v>
          </cell>
          <cell r="D19" t="str">
            <v>SSK 0358</v>
          </cell>
        </row>
        <row r="20">
          <cell r="B20" t="str">
            <v>Kuna Václav</v>
          </cell>
          <cell r="C20">
            <v>2000</v>
          </cell>
          <cell r="D20" t="str">
            <v>SSK 0232</v>
          </cell>
        </row>
        <row r="21">
          <cell r="B21" t="str">
            <v>Málek Vít</v>
          </cell>
          <cell r="C21">
            <v>1988</v>
          </cell>
          <cell r="D21" t="str">
            <v>AVZO 60020</v>
          </cell>
        </row>
        <row r="22">
          <cell r="B22" t="str">
            <v>Málek Pavel</v>
          </cell>
          <cell r="C22">
            <v>1970</v>
          </cell>
          <cell r="D22" t="str">
            <v>Dolní Krupá</v>
          </cell>
        </row>
        <row r="23">
          <cell r="B23" t="str">
            <v>Hevier Jan</v>
          </cell>
          <cell r="C23">
            <v>1951</v>
          </cell>
          <cell r="D23" t="str">
            <v>AVZO 60020</v>
          </cell>
        </row>
        <row r="24">
          <cell r="B24" t="str">
            <v>Hansl Adolf</v>
          </cell>
          <cell r="C24">
            <v>1946</v>
          </cell>
          <cell r="D24" t="str">
            <v>SSK 0161</v>
          </cell>
        </row>
        <row r="25">
          <cell r="B25" t="str">
            <v>Nedělka František</v>
          </cell>
          <cell r="C25">
            <v>1953</v>
          </cell>
          <cell r="D25" t="str">
            <v>SSK 0556</v>
          </cell>
        </row>
        <row r="26">
          <cell r="B26" t="str">
            <v>Šlancar Ladislav</v>
          </cell>
          <cell r="C26">
            <v>1975</v>
          </cell>
          <cell r="D26" t="str">
            <v>SSK 0161</v>
          </cell>
        </row>
        <row r="27">
          <cell r="B27" t="str">
            <v>Janáček Luboš</v>
          </cell>
          <cell r="C27">
            <v>1972</v>
          </cell>
          <cell r="D27" t="str">
            <v>Havl. Brod</v>
          </cell>
        </row>
        <row r="28">
          <cell r="B28" t="str">
            <v>Mareš Rostislav</v>
          </cell>
          <cell r="C28">
            <v>1961</v>
          </cell>
          <cell r="D28" t="str">
            <v>Jihlava</v>
          </cell>
        </row>
        <row r="29">
          <cell r="B29" t="str">
            <v>Macek Pavel</v>
          </cell>
          <cell r="C29">
            <v>1960</v>
          </cell>
          <cell r="D29" t="str">
            <v>Jihlava</v>
          </cell>
        </row>
        <row r="30">
          <cell r="B30" t="str">
            <v>Matys Jiří</v>
          </cell>
          <cell r="C30">
            <v>1953</v>
          </cell>
          <cell r="D30" t="str">
            <v>SSK 0358</v>
          </cell>
        </row>
        <row r="31">
          <cell r="B31" t="str">
            <v>Matys Pavel</v>
          </cell>
          <cell r="C31">
            <v>1978</v>
          </cell>
          <cell r="D31" t="str">
            <v>SSK 0358</v>
          </cell>
        </row>
        <row r="32">
          <cell r="B32" t="str">
            <v>Včela Zdeněk</v>
          </cell>
          <cell r="C32">
            <v>1973</v>
          </cell>
          <cell r="D32" t="str">
            <v>Havl.Brod </v>
          </cell>
        </row>
        <row r="33">
          <cell r="B33" t="str">
            <v>Vlasák František</v>
          </cell>
          <cell r="C33">
            <v>1945</v>
          </cell>
          <cell r="D33" t="str">
            <v>KVZ Polná</v>
          </cell>
        </row>
      </sheetData>
      <sheetData sheetId="1">
        <row r="2">
          <cell r="O2">
            <v>127</v>
          </cell>
        </row>
        <row r="2">
          <cell r="AE2">
            <v>128</v>
          </cell>
        </row>
        <row r="2">
          <cell r="AH2">
            <v>0</v>
          </cell>
        </row>
        <row r="3">
          <cell r="O3">
            <v>104</v>
          </cell>
        </row>
        <row r="3">
          <cell r="AE3">
            <v>105</v>
          </cell>
        </row>
        <row r="3">
          <cell r="AH3">
            <v>0</v>
          </cell>
        </row>
        <row r="4">
          <cell r="O4">
            <v>141</v>
          </cell>
        </row>
        <row r="4">
          <cell r="AE4">
            <v>142</v>
          </cell>
        </row>
        <row r="4">
          <cell r="AH4">
            <v>5</v>
          </cell>
        </row>
        <row r="5">
          <cell r="O5">
            <v>111</v>
          </cell>
        </row>
        <row r="5">
          <cell r="AE5">
            <v>131</v>
          </cell>
        </row>
        <row r="5">
          <cell r="AH5">
            <v>1</v>
          </cell>
        </row>
        <row r="6">
          <cell r="O6">
            <v>137</v>
          </cell>
        </row>
        <row r="6">
          <cell r="AE6">
            <v>137</v>
          </cell>
        </row>
        <row r="6">
          <cell r="AH6">
            <v>6</v>
          </cell>
        </row>
        <row r="7">
          <cell r="O7">
            <v>134</v>
          </cell>
        </row>
        <row r="7">
          <cell r="AE7">
            <v>142</v>
          </cell>
        </row>
        <row r="7">
          <cell r="AH7">
            <v>5</v>
          </cell>
        </row>
        <row r="8">
          <cell r="O8">
            <v>126</v>
          </cell>
        </row>
        <row r="8">
          <cell r="AE8">
            <v>124</v>
          </cell>
        </row>
        <row r="8">
          <cell r="AH8">
            <v>6</v>
          </cell>
        </row>
        <row r="9">
          <cell r="O9">
            <v>134</v>
          </cell>
        </row>
        <row r="9">
          <cell r="AE9">
            <v>137</v>
          </cell>
        </row>
        <row r="9">
          <cell r="AH9">
            <v>7</v>
          </cell>
        </row>
        <row r="10">
          <cell r="O10">
            <v>139</v>
          </cell>
        </row>
        <row r="10">
          <cell r="AE10">
            <v>143</v>
          </cell>
        </row>
        <row r="10">
          <cell r="AH10">
            <v>8</v>
          </cell>
        </row>
        <row r="11">
          <cell r="O11">
            <v>140</v>
          </cell>
        </row>
        <row r="11">
          <cell r="AE11">
            <v>137</v>
          </cell>
        </row>
        <row r="11">
          <cell r="AH11">
            <v>2</v>
          </cell>
        </row>
        <row r="12">
          <cell r="O12">
            <v>119</v>
          </cell>
        </row>
        <row r="12">
          <cell r="AE12">
            <v>132</v>
          </cell>
        </row>
        <row r="12">
          <cell r="AH12">
            <v>3</v>
          </cell>
        </row>
        <row r="13">
          <cell r="O13">
            <v>117</v>
          </cell>
        </row>
        <row r="13">
          <cell r="AE13">
            <v>125</v>
          </cell>
        </row>
        <row r="13">
          <cell r="AH13">
            <v>1</v>
          </cell>
        </row>
        <row r="14">
          <cell r="O14">
            <v>124</v>
          </cell>
        </row>
        <row r="14">
          <cell r="AE14">
            <v>124</v>
          </cell>
        </row>
        <row r="14">
          <cell r="AH14">
            <v>5</v>
          </cell>
        </row>
        <row r="15">
          <cell r="O15">
            <v>120</v>
          </cell>
        </row>
        <row r="15">
          <cell r="AE15">
            <v>114</v>
          </cell>
        </row>
        <row r="15">
          <cell r="AH15">
            <v>2</v>
          </cell>
        </row>
        <row r="16">
          <cell r="O16">
            <v>136</v>
          </cell>
        </row>
        <row r="16">
          <cell r="AE16">
            <v>138</v>
          </cell>
        </row>
        <row r="16">
          <cell r="AH16">
            <v>2</v>
          </cell>
        </row>
        <row r="17">
          <cell r="O17">
            <v>140</v>
          </cell>
        </row>
        <row r="17">
          <cell r="AE17">
            <v>139</v>
          </cell>
        </row>
        <row r="17">
          <cell r="AH17">
            <v>8</v>
          </cell>
        </row>
        <row r="18">
          <cell r="O18">
            <v>131</v>
          </cell>
        </row>
        <row r="18">
          <cell r="AE18">
            <v>130</v>
          </cell>
        </row>
        <row r="18">
          <cell r="AH18">
            <v>3</v>
          </cell>
        </row>
        <row r="19">
          <cell r="O19">
            <v>137</v>
          </cell>
        </row>
        <row r="19">
          <cell r="AE19">
            <v>140</v>
          </cell>
        </row>
        <row r="19">
          <cell r="AH19">
            <v>5</v>
          </cell>
        </row>
        <row r="20">
          <cell r="O20">
            <v>131</v>
          </cell>
        </row>
        <row r="20">
          <cell r="AE20">
            <v>133</v>
          </cell>
        </row>
        <row r="20">
          <cell r="AH20">
            <v>4</v>
          </cell>
        </row>
        <row r="21">
          <cell r="O21">
            <v>109</v>
          </cell>
        </row>
        <row r="21">
          <cell r="AE21">
            <v>113</v>
          </cell>
        </row>
        <row r="21">
          <cell r="AH21">
            <v>0</v>
          </cell>
        </row>
        <row r="22">
          <cell r="O22">
            <v>122</v>
          </cell>
        </row>
        <row r="22">
          <cell r="AE22">
            <v>119</v>
          </cell>
        </row>
        <row r="22">
          <cell r="AH22">
            <v>2</v>
          </cell>
        </row>
        <row r="23">
          <cell r="O23">
            <v>137</v>
          </cell>
        </row>
        <row r="23">
          <cell r="AE23">
            <v>135</v>
          </cell>
        </row>
        <row r="23">
          <cell r="AH23">
            <v>2</v>
          </cell>
        </row>
        <row r="24">
          <cell r="O24">
            <v>129</v>
          </cell>
        </row>
        <row r="24">
          <cell r="AE24">
            <v>133</v>
          </cell>
        </row>
        <row r="24">
          <cell r="AH24">
            <v>4</v>
          </cell>
        </row>
        <row r="25">
          <cell r="O25">
            <v>115</v>
          </cell>
        </row>
        <row r="25">
          <cell r="AE25">
            <v>104</v>
          </cell>
        </row>
        <row r="25">
          <cell r="AH25">
            <v>2</v>
          </cell>
        </row>
        <row r="26">
          <cell r="O26">
            <v>140</v>
          </cell>
        </row>
        <row r="26">
          <cell r="AE26">
            <v>131</v>
          </cell>
        </row>
        <row r="26">
          <cell r="AH26">
            <v>4</v>
          </cell>
        </row>
        <row r="27">
          <cell r="O27">
            <v>111</v>
          </cell>
        </row>
        <row r="27">
          <cell r="AE27">
            <v>101</v>
          </cell>
        </row>
        <row r="27">
          <cell r="AH27">
            <v>0</v>
          </cell>
        </row>
        <row r="28">
          <cell r="O28">
            <v>130</v>
          </cell>
        </row>
        <row r="28">
          <cell r="AE28">
            <v>136</v>
          </cell>
        </row>
        <row r="28">
          <cell r="AH28">
            <v>1</v>
          </cell>
        </row>
        <row r="29">
          <cell r="O29">
            <v>141</v>
          </cell>
        </row>
        <row r="29">
          <cell r="AE29">
            <v>143</v>
          </cell>
        </row>
        <row r="29">
          <cell r="AH29">
            <v>9</v>
          </cell>
        </row>
        <row r="30">
          <cell r="O30">
            <v>135</v>
          </cell>
        </row>
        <row r="30">
          <cell r="AE30">
            <v>142</v>
          </cell>
        </row>
        <row r="30">
          <cell r="AH30">
            <v>1</v>
          </cell>
        </row>
        <row r="31">
          <cell r="O31">
            <v>130</v>
          </cell>
        </row>
        <row r="31">
          <cell r="AE31">
            <v>121</v>
          </cell>
        </row>
        <row r="31">
          <cell r="AH31">
            <v>2</v>
          </cell>
        </row>
      </sheetData>
      <sheetData sheetId="2">
        <row r="2">
          <cell r="K2">
            <v>89</v>
          </cell>
        </row>
        <row r="2">
          <cell r="W2">
            <v>88</v>
          </cell>
        </row>
        <row r="2">
          <cell r="AI2">
            <v>82</v>
          </cell>
        </row>
        <row r="2">
          <cell r="AL2">
            <v>1</v>
          </cell>
        </row>
        <row r="3">
          <cell r="K3">
            <v>80</v>
          </cell>
        </row>
        <row r="3">
          <cell r="W3">
            <v>89</v>
          </cell>
        </row>
        <row r="3">
          <cell r="AI3">
            <v>81</v>
          </cell>
        </row>
        <row r="3">
          <cell r="AL3">
            <v>1</v>
          </cell>
        </row>
        <row r="4">
          <cell r="K4">
            <v>94</v>
          </cell>
        </row>
        <row r="4">
          <cell r="W4">
            <v>94</v>
          </cell>
        </row>
        <row r="4">
          <cell r="AI4">
            <v>88</v>
          </cell>
        </row>
        <row r="4">
          <cell r="AL4">
            <v>7</v>
          </cell>
        </row>
        <row r="5">
          <cell r="K5">
            <v>81</v>
          </cell>
        </row>
        <row r="5">
          <cell r="W5">
            <v>69</v>
          </cell>
        </row>
        <row r="5">
          <cell r="AI5">
            <v>85</v>
          </cell>
        </row>
        <row r="5">
          <cell r="AL5">
            <v>2</v>
          </cell>
        </row>
        <row r="6">
          <cell r="K6">
            <v>90</v>
          </cell>
        </row>
        <row r="6">
          <cell r="W6">
            <v>78</v>
          </cell>
        </row>
        <row r="6">
          <cell r="AI6">
            <v>92</v>
          </cell>
        </row>
        <row r="6">
          <cell r="AL6">
            <v>6</v>
          </cell>
        </row>
        <row r="7">
          <cell r="K7">
            <v>95</v>
          </cell>
        </row>
        <row r="7">
          <cell r="W7">
            <v>95</v>
          </cell>
        </row>
        <row r="7">
          <cell r="AI7">
            <v>94</v>
          </cell>
        </row>
        <row r="7">
          <cell r="AL7">
            <v>6</v>
          </cell>
        </row>
        <row r="8">
          <cell r="K8">
            <v>48</v>
          </cell>
        </row>
        <row r="8">
          <cell r="W8">
            <v>78</v>
          </cell>
        </row>
        <row r="8">
          <cell r="AI8">
            <v>64</v>
          </cell>
        </row>
        <row r="8">
          <cell r="AL8">
            <v>1</v>
          </cell>
        </row>
        <row r="9">
          <cell r="K9">
            <v>82</v>
          </cell>
        </row>
        <row r="9">
          <cell r="W9">
            <v>89</v>
          </cell>
        </row>
        <row r="9">
          <cell r="AI9">
            <v>85</v>
          </cell>
        </row>
        <row r="9">
          <cell r="AL9">
            <v>5</v>
          </cell>
        </row>
        <row r="10">
          <cell r="K10">
            <v>91</v>
          </cell>
        </row>
        <row r="10">
          <cell r="W10">
            <v>93</v>
          </cell>
        </row>
        <row r="10">
          <cell r="AI10">
            <v>90</v>
          </cell>
        </row>
        <row r="10">
          <cell r="AL10">
            <v>4</v>
          </cell>
        </row>
        <row r="11">
          <cell r="K11">
            <v>93</v>
          </cell>
        </row>
        <row r="11">
          <cell r="W11">
            <v>87</v>
          </cell>
        </row>
        <row r="11">
          <cell r="AI11">
            <v>96</v>
          </cell>
        </row>
        <row r="11">
          <cell r="AL11">
            <v>4</v>
          </cell>
        </row>
        <row r="12">
          <cell r="K12">
            <v>69</v>
          </cell>
        </row>
        <row r="12">
          <cell r="W12">
            <v>69</v>
          </cell>
        </row>
        <row r="12">
          <cell r="AI12">
            <v>91</v>
          </cell>
        </row>
        <row r="12">
          <cell r="AL12">
            <v>4</v>
          </cell>
        </row>
        <row r="13">
          <cell r="K13">
            <v>86</v>
          </cell>
        </row>
        <row r="13">
          <cell r="W13">
            <v>83</v>
          </cell>
        </row>
        <row r="13">
          <cell r="AI13">
            <v>71</v>
          </cell>
        </row>
        <row r="13">
          <cell r="AL13">
            <v>1</v>
          </cell>
        </row>
        <row r="14">
          <cell r="K14">
            <v>73</v>
          </cell>
        </row>
        <row r="14">
          <cell r="W14">
            <v>84</v>
          </cell>
        </row>
        <row r="14">
          <cell r="AI14">
            <v>79</v>
          </cell>
        </row>
        <row r="14">
          <cell r="AL14">
            <v>2</v>
          </cell>
        </row>
        <row r="15">
          <cell r="K15">
            <v>86</v>
          </cell>
        </row>
        <row r="15">
          <cell r="W15">
            <v>79</v>
          </cell>
        </row>
        <row r="15">
          <cell r="AI15">
            <v>86</v>
          </cell>
        </row>
        <row r="15">
          <cell r="AL15">
            <v>0</v>
          </cell>
        </row>
        <row r="16">
          <cell r="K16">
            <v>92</v>
          </cell>
        </row>
        <row r="16">
          <cell r="W16">
            <v>93</v>
          </cell>
        </row>
        <row r="16">
          <cell r="AI16">
            <v>90</v>
          </cell>
        </row>
        <row r="16">
          <cell r="AL16">
            <v>4</v>
          </cell>
        </row>
        <row r="17">
          <cell r="K17">
            <v>85</v>
          </cell>
        </row>
        <row r="17">
          <cell r="W17">
            <v>88</v>
          </cell>
        </row>
        <row r="17">
          <cell r="AI17">
            <v>88</v>
          </cell>
        </row>
        <row r="17">
          <cell r="AL17">
            <v>2</v>
          </cell>
        </row>
        <row r="18">
          <cell r="K18">
            <v>87</v>
          </cell>
        </row>
        <row r="18">
          <cell r="W18">
            <v>94</v>
          </cell>
        </row>
        <row r="18">
          <cell r="AI18">
            <v>88</v>
          </cell>
        </row>
        <row r="18">
          <cell r="AL18">
            <v>5</v>
          </cell>
        </row>
        <row r="19">
          <cell r="K19">
            <v>82</v>
          </cell>
        </row>
        <row r="19">
          <cell r="W19">
            <v>85</v>
          </cell>
        </row>
        <row r="19">
          <cell r="AI19">
            <v>71</v>
          </cell>
        </row>
        <row r="19">
          <cell r="AL19">
            <v>2</v>
          </cell>
        </row>
        <row r="20">
          <cell r="K20">
            <v>87</v>
          </cell>
        </row>
        <row r="20">
          <cell r="W20">
            <v>95</v>
          </cell>
        </row>
        <row r="20">
          <cell r="AI20">
            <v>88</v>
          </cell>
        </row>
        <row r="20">
          <cell r="AL20">
            <v>3</v>
          </cell>
        </row>
        <row r="21">
          <cell r="K21">
            <v>76</v>
          </cell>
        </row>
        <row r="21">
          <cell r="W21">
            <v>82</v>
          </cell>
        </row>
        <row r="21">
          <cell r="AI21">
            <v>58</v>
          </cell>
        </row>
        <row r="21">
          <cell r="AL21">
            <v>0</v>
          </cell>
        </row>
        <row r="22">
          <cell r="K22">
            <v>79</v>
          </cell>
        </row>
        <row r="22">
          <cell r="W22">
            <v>87</v>
          </cell>
        </row>
        <row r="22">
          <cell r="AI22">
            <v>78</v>
          </cell>
        </row>
        <row r="22">
          <cell r="AL22">
            <v>4</v>
          </cell>
        </row>
        <row r="23">
          <cell r="K23">
            <v>76</v>
          </cell>
        </row>
        <row r="23">
          <cell r="W23">
            <v>84</v>
          </cell>
        </row>
        <row r="23">
          <cell r="AI23">
            <v>85</v>
          </cell>
        </row>
        <row r="23">
          <cell r="AL23">
            <v>2</v>
          </cell>
        </row>
        <row r="24">
          <cell r="K24">
            <v>74</v>
          </cell>
        </row>
        <row r="24">
          <cell r="W24">
            <v>70</v>
          </cell>
        </row>
        <row r="24">
          <cell r="AI24">
            <v>78</v>
          </cell>
        </row>
        <row r="24">
          <cell r="AL24">
            <v>0</v>
          </cell>
        </row>
        <row r="25">
          <cell r="K25">
            <v>91</v>
          </cell>
        </row>
        <row r="25">
          <cell r="W25">
            <v>72</v>
          </cell>
        </row>
        <row r="25">
          <cell r="AI25">
            <v>79</v>
          </cell>
        </row>
        <row r="25">
          <cell r="AL25">
            <v>1</v>
          </cell>
        </row>
        <row r="26">
          <cell r="K26">
            <v>77</v>
          </cell>
        </row>
        <row r="26">
          <cell r="W26">
            <v>69</v>
          </cell>
        </row>
        <row r="26">
          <cell r="AI26">
            <v>84</v>
          </cell>
        </row>
        <row r="26">
          <cell r="AL26">
            <v>0</v>
          </cell>
        </row>
        <row r="27">
          <cell r="K27">
            <v>63</v>
          </cell>
        </row>
        <row r="27">
          <cell r="W27">
            <v>34</v>
          </cell>
        </row>
        <row r="27">
          <cell r="AI27">
            <v>45</v>
          </cell>
        </row>
        <row r="27">
          <cell r="AL27">
            <v>0</v>
          </cell>
        </row>
        <row r="28">
          <cell r="K28">
            <v>88</v>
          </cell>
        </row>
        <row r="28">
          <cell r="W28">
            <v>92</v>
          </cell>
        </row>
        <row r="28">
          <cell r="AI28">
            <v>91</v>
          </cell>
        </row>
        <row r="28">
          <cell r="AL28">
            <v>3</v>
          </cell>
        </row>
        <row r="29">
          <cell r="K29">
            <v>95</v>
          </cell>
        </row>
        <row r="29">
          <cell r="W29">
            <v>92</v>
          </cell>
        </row>
        <row r="29">
          <cell r="AI29">
            <v>90</v>
          </cell>
        </row>
        <row r="29">
          <cell r="AL29">
            <v>4</v>
          </cell>
        </row>
        <row r="30">
          <cell r="K30">
            <v>85</v>
          </cell>
        </row>
        <row r="30">
          <cell r="W30">
            <v>87</v>
          </cell>
        </row>
        <row r="30">
          <cell r="AI30">
            <v>90</v>
          </cell>
        </row>
        <row r="30">
          <cell r="AL30">
            <v>1</v>
          </cell>
        </row>
        <row r="31">
          <cell r="K31">
            <v>79</v>
          </cell>
        </row>
        <row r="31">
          <cell r="W31">
            <v>76</v>
          </cell>
        </row>
        <row r="31">
          <cell r="AI31">
            <v>82</v>
          </cell>
        </row>
        <row r="31">
          <cell r="AL31">
            <v>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2.21"/>
    <col collapsed="false" customWidth="true" hidden="false" outlineLevel="0" max="3" min="3" style="0" width="6.32"/>
    <col collapsed="false" customWidth="true" hidden="false" outlineLevel="0" max="4" min="4" style="0" width="17.66"/>
    <col collapsed="false" customWidth="true" hidden="false" outlineLevel="0" max="6" min="5" style="0" width="5.55"/>
    <col collapsed="false" customWidth="true" hidden="false" outlineLevel="0" max="7" min="7" style="0" width="6.66"/>
    <col collapsed="false" customWidth="true" hidden="false" outlineLevel="0" max="10" min="8" style="0" width="5.55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25.2" hidden="false" customHeight="false" outlineLevel="0" collapsed="false">
      <c r="A1" s="1" t="str">
        <f aca="false">[1]Střelci!A1</f>
        <v>VC Výtahy-Elektro s.r.o. 2015 SP 30+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3" t="n">
        <f aca="false">[1]Střelci!A2</f>
        <v>42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5.6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4" t="s">
        <v>11</v>
      </c>
      <c r="M3" s="15" t="s">
        <v>12</v>
      </c>
    </row>
    <row r="4" customFormat="false" ht="15" hidden="false" customHeight="false" outlineLevel="0" collapsed="false">
      <c r="A4" s="16" t="s">
        <v>13</v>
      </c>
      <c r="B4" s="17" t="str">
        <f aca="false">[1]Střelci!B31</f>
        <v>Matys Pavel</v>
      </c>
      <c r="C4" s="18" t="n">
        <f aca="false">[1]Střelci!C31</f>
        <v>1978</v>
      </c>
      <c r="D4" s="19" t="str">
        <f aca="false">[1]Střelci!D31</f>
        <v>SSK 0358</v>
      </c>
      <c r="E4" s="20" t="n">
        <f aca="false">[1]Mířená!O29</f>
        <v>141</v>
      </c>
      <c r="F4" s="21" t="n">
        <f aca="false">[1]Mířená!AE29</f>
        <v>143</v>
      </c>
      <c r="G4" s="22" t="n">
        <f aca="false">SUM(E4:F4)</f>
        <v>284</v>
      </c>
      <c r="H4" s="23" t="n">
        <f aca="false">[1]Figura!K29</f>
        <v>95</v>
      </c>
      <c r="I4" s="24" t="n">
        <f aca="false">[1]Figura!W29</f>
        <v>92</v>
      </c>
      <c r="J4" s="25" t="n">
        <f aca="false">[1]Figura!AI29</f>
        <v>90</v>
      </c>
      <c r="K4" s="26" t="n">
        <f aca="false">SUM(H4:I4:J4)</f>
        <v>277</v>
      </c>
      <c r="L4" s="16" t="n">
        <f aca="false">SUM(G4,K4)</f>
        <v>561</v>
      </c>
      <c r="M4" s="27" t="n">
        <f aca="false">SUM([1]Mířená!AH29,[1]Figura!AL29)</f>
        <v>13</v>
      </c>
    </row>
    <row r="5" customFormat="false" ht="14.4" hidden="false" customHeight="false" outlineLevel="0" collapsed="false">
      <c r="A5" s="28" t="s">
        <v>14</v>
      </c>
      <c r="B5" s="29" t="str">
        <f aca="false">[1]Střelci!B9</f>
        <v>Král Evžen</v>
      </c>
      <c r="C5" s="30" t="n">
        <f aca="false">[1]Střelci!C9</f>
        <v>1964</v>
      </c>
      <c r="D5" s="31" t="str">
        <f aca="false">[1]Střelci!D9</f>
        <v>SSK 0400</v>
      </c>
      <c r="E5" s="32" t="n">
        <f aca="false">[1]Mířená!O7</f>
        <v>134</v>
      </c>
      <c r="F5" s="33" t="n">
        <f aca="false">[1]Mířená!AE7</f>
        <v>142</v>
      </c>
      <c r="G5" s="34" t="n">
        <f aca="false">SUM(E5:F5)</f>
        <v>276</v>
      </c>
      <c r="H5" s="35" t="n">
        <f aca="false">[1]Figura!K7</f>
        <v>95</v>
      </c>
      <c r="I5" s="36" t="n">
        <f aca="false">[1]Figura!W7</f>
        <v>95</v>
      </c>
      <c r="J5" s="37" t="n">
        <f aca="false">[1]Figura!AI7</f>
        <v>94</v>
      </c>
      <c r="K5" s="38" t="n">
        <f aca="false">SUM(H5:I5:J5)</f>
        <v>284</v>
      </c>
      <c r="L5" s="28" t="n">
        <f aca="false">SUM(G5,K5)</f>
        <v>560</v>
      </c>
      <c r="M5" s="39" t="n">
        <f aca="false">SUM([1]Mířená!AH7,[1]Figura!AL7)</f>
        <v>11</v>
      </c>
    </row>
    <row r="6" customFormat="false" ht="14.4" hidden="false" customHeight="false" outlineLevel="0" collapsed="false">
      <c r="A6" s="28" t="s">
        <v>15</v>
      </c>
      <c r="B6" s="29" t="str">
        <f aca="false">[1]Střelci!B6</f>
        <v>Voldán Petr</v>
      </c>
      <c r="C6" s="30" t="n">
        <f aca="false">[1]Střelci!C6</f>
        <v>1969</v>
      </c>
      <c r="D6" s="31" t="str">
        <f aca="false">[1]Střelci!D6</f>
        <v>SSK 0346</v>
      </c>
      <c r="E6" s="32" t="n">
        <f aca="false">[1]Mířená!O4</f>
        <v>141</v>
      </c>
      <c r="F6" s="33" t="n">
        <f aca="false">[1]Mířená!AE4</f>
        <v>142</v>
      </c>
      <c r="G6" s="34" t="n">
        <f aca="false">SUM(E6:F6)</f>
        <v>283</v>
      </c>
      <c r="H6" s="35" t="n">
        <f aca="false">[1]Figura!K4</f>
        <v>94</v>
      </c>
      <c r="I6" s="36" t="n">
        <f aca="false">[1]Figura!W4</f>
        <v>94</v>
      </c>
      <c r="J6" s="37" t="n">
        <f aca="false">[1]Figura!AI4</f>
        <v>88</v>
      </c>
      <c r="K6" s="38" t="n">
        <f aca="false">SUM(H6:I6:J6)</f>
        <v>276</v>
      </c>
      <c r="L6" s="28" t="n">
        <f aca="false">SUM(G6,K6)</f>
        <v>559</v>
      </c>
      <c r="M6" s="39" t="n">
        <f aca="false">SUM([1]Mířená!AH4,[1]Figura!AL4)</f>
        <v>12</v>
      </c>
    </row>
    <row r="7" customFormat="false" ht="14.4" hidden="false" customHeight="false" outlineLevel="0" collapsed="false">
      <c r="A7" s="28" t="s">
        <v>16</v>
      </c>
      <c r="B7" s="29" t="str">
        <f aca="false">[1]Střelci!B12</f>
        <v>Janda Martin </v>
      </c>
      <c r="C7" s="30" t="n">
        <f aca="false">[1]Střelci!C12</f>
        <v>1977</v>
      </c>
      <c r="D7" s="31" t="str">
        <f aca="false">[1]Střelci!D12</f>
        <v>AVZO 60020</v>
      </c>
      <c r="E7" s="32" t="n">
        <f aca="false">[1]Mířená!O10</f>
        <v>139</v>
      </c>
      <c r="F7" s="33" t="n">
        <f aca="false">[1]Mířená!AE10</f>
        <v>143</v>
      </c>
      <c r="G7" s="34" t="n">
        <f aca="false">SUM(E7:F7)</f>
        <v>282</v>
      </c>
      <c r="H7" s="35" t="n">
        <f aca="false">[1]Figura!K10</f>
        <v>91</v>
      </c>
      <c r="I7" s="36" t="n">
        <f aca="false">[1]Figura!W10</f>
        <v>93</v>
      </c>
      <c r="J7" s="37" t="n">
        <f aca="false">[1]Figura!AI10</f>
        <v>90</v>
      </c>
      <c r="K7" s="38" t="n">
        <f aca="false">SUM(H7:I7:J7)</f>
        <v>274</v>
      </c>
      <c r="L7" s="28" t="n">
        <f aca="false">SUM(G7,K7)</f>
        <v>556</v>
      </c>
      <c r="M7" s="39" t="n">
        <f aca="false">SUM([1]Mířená!AH10,[1]Figura!AL10)</f>
        <v>12</v>
      </c>
    </row>
    <row r="8" customFormat="false" ht="14.4" hidden="false" customHeight="false" outlineLevel="0" collapsed="false">
      <c r="A8" s="28" t="s">
        <v>17</v>
      </c>
      <c r="B8" s="29" t="str">
        <f aca="false">[1]Střelci!B13</f>
        <v>Pešava David</v>
      </c>
      <c r="C8" s="30" t="n">
        <f aca="false">[1]Střelci!C13</f>
        <v>1971</v>
      </c>
      <c r="D8" s="31" t="str">
        <f aca="false">[1]Střelci!D13</f>
        <v>SSK 0346</v>
      </c>
      <c r="E8" s="32" t="n">
        <f aca="false">[1]Mířená!O11</f>
        <v>140</v>
      </c>
      <c r="F8" s="33" t="n">
        <f aca="false">[1]Mířená!AE11</f>
        <v>137</v>
      </c>
      <c r="G8" s="34" t="n">
        <f aca="false">SUM(E8:F8)</f>
        <v>277</v>
      </c>
      <c r="H8" s="35" t="n">
        <f aca="false">[1]Figura!K11</f>
        <v>93</v>
      </c>
      <c r="I8" s="36" t="n">
        <f aca="false">[1]Figura!W11</f>
        <v>87</v>
      </c>
      <c r="J8" s="37" t="n">
        <f aca="false">[1]Figura!AI11</f>
        <v>96</v>
      </c>
      <c r="K8" s="38" t="n">
        <f aca="false">SUM(H8:I8:J8)</f>
        <v>276</v>
      </c>
      <c r="L8" s="28" t="n">
        <f aca="false">SUM(G8,K8)</f>
        <v>553</v>
      </c>
      <c r="M8" s="39" t="n">
        <f aca="false">SUM([1]Mířená!AH11,[1]Figura!AL11)</f>
        <v>6</v>
      </c>
    </row>
    <row r="9" customFormat="false" ht="14.4" hidden="false" customHeight="false" outlineLevel="0" collapsed="false">
      <c r="A9" s="28" t="s">
        <v>18</v>
      </c>
      <c r="B9" s="29" t="str">
        <f aca="false">[1]Střelci!B18</f>
        <v>Horáček Lukáš</v>
      </c>
      <c r="C9" s="30" t="n">
        <f aca="false">[1]Střelci!C18</f>
        <v>1989</v>
      </c>
      <c r="D9" s="31" t="str">
        <f aca="false">[1]Střelci!D18</f>
        <v>SSK 0358</v>
      </c>
      <c r="E9" s="32" t="n">
        <f aca="false">[1]Mířená!O16</f>
        <v>136</v>
      </c>
      <c r="F9" s="33" t="n">
        <f aca="false">[1]Mířená!AE16</f>
        <v>138</v>
      </c>
      <c r="G9" s="34" t="n">
        <f aca="false">SUM(E9:F9)</f>
        <v>274</v>
      </c>
      <c r="H9" s="35" t="n">
        <f aca="false">[1]Figura!K16</f>
        <v>92</v>
      </c>
      <c r="I9" s="36" t="n">
        <f aca="false">[1]Figura!W16</f>
        <v>93</v>
      </c>
      <c r="J9" s="37" t="n">
        <f aca="false">[1]Figura!AI16</f>
        <v>90</v>
      </c>
      <c r="K9" s="38" t="n">
        <f aca="false">SUM(H9:I9:J9)</f>
        <v>275</v>
      </c>
      <c r="L9" s="28" t="n">
        <f aca="false">SUM(G9,K9)</f>
        <v>549</v>
      </c>
      <c r="M9" s="39" t="n">
        <f aca="false">SUM([1]Mířená!AH16,[1]Figura!AL16)</f>
        <v>6</v>
      </c>
    </row>
    <row r="10" customFormat="false" ht="14.4" hidden="false" customHeight="false" outlineLevel="0" collapsed="false">
      <c r="A10" s="28" t="s">
        <v>19</v>
      </c>
      <c r="B10" s="29" t="str">
        <f aca="false">[1]Střelci!B19</f>
        <v>Klimeš Petr</v>
      </c>
      <c r="C10" s="30" t="n">
        <f aca="false">[1]Střelci!C19</f>
        <v>1960</v>
      </c>
      <c r="D10" s="31" t="str">
        <f aca="false">[1]Střelci!D19</f>
        <v>SSK 0358</v>
      </c>
      <c r="E10" s="32" t="n">
        <f aca="false">[1]Mířená!O17</f>
        <v>140</v>
      </c>
      <c r="F10" s="33" t="n">
        <f aca="false">[1]Mířená!AE17</f>
        <v>139</v>
      </c>
      <c r="G10" s="34" t="n">
        <f aca="false">SUM(E10:F10)</f>
        <v>279</v>
      </c>
      <c r="H10" s="35" t="n">
        <f aca="false">[1]Figura!K17</f>
        <v>85</v>
      </c>
      <c r="I10" s="36" t="n">
        <f aca="false">[1]Figura!W17</f>
        <v>88</v>
      </c>
      <c r="J10" s="37" t="n">
        <f aca="false">[1]Figura!AI17</f>
        <v>88</v>
      </c>
      <c r="K10" s="38" t="n">
        <f aca="false">SUM(H10:I10:J10)</f>
        <v>261</v>
      </c>
      <c r="L10" s="28" t="n">
        <f aca="false">SUM(G10,K10)</f>
        <v>540</v>
      </c>
      <c r="M10" s="39" t="n">
        <f aca="false">SUM([1]Mířená!AH17,[1]Figura!AL17)</f>
        <v>10</v>
      </c>
    </row>
    <row r="11" customFormat="false" ht="14.4" hidden="false" customHeight="false" outlineLevel="0" collapsed="false">
      <c r="A11" s="28" t="s">
        <v>20</v>
      </c>
      <c r="B11" s="29" t="str">
        <f aca="false">[1]Střelci!B32</f>
        <v>Včela Zdeněk</v>
      </c>
      <c r="C11" s="30" t="n">
        <f aca="false">[1]Střelci!C32</f>
        <v>1973</v>
      </c>
      <c r="D11" s="31" t="str">
        <f aca="false">[1]Střelci!D32</f>
        <v>Havl.Brod </v>
      </c>
      <c r="E11" s="32" t="n">
        <f aca="false">[1]Mířená!O30</f>
        <v>135</v>
      </c>
      <c r="F11" s="33" t="n">
        <f aca="false">[1]Mířená!AE30</f>
        <v>142</v>
      </c>
      <c r="G11" s="34" t="n">
        <f aca="false">SUM(E11:F11)</f>
        <v>277</v>
      </c>
      <c r="H11" s="35" t="n">
        <f aca="false">[1]Figura!K30</f>
        <v>85</v>
      </c>
      <c r="I11" s="36" t="n">
        <f aca="false">[1]Figura!W30</f>
        <v>87</v>
      </c>
      <c r="J11" s="37" t="n">
        <f aca="false">[1]Figura!AI30</f>
        <v>90</v>
      </c>
      <c r="K11" s="38" t="n">
        <f aca="false">SUM(H11:I11:J11)</f>
        <v>262</v>
      </c>
      <c r="L11" s="28" t="n">
        <f aca="false">SUM(G11,K11)</f>
        <v>539</v>
      </c>
      <c r="M11" s="39" t="n">
        <f aca="false">SUM([1]Mířená!AH30,[1]Figura!AL30)</f>
        <v>2</v>
      </c>
    </row>
    <row r="12" customFormat="false" ht="14.4" hidden="false" customHeight="false" outlineLevel="0" collapsed="false">
      <c r="A12" s="28" t="s">
        <v>21</v>
      </c>
      <c r="B12" s="29" t="str">
        <f aca="false">[1]Střelci!B30</f>
        <v>Matys Jiří</v>
      </c>
      <c r="C12" s="30" t="n">
        <f aca="false">[1]Střelci!C30</f>
        <v>1953</v>
      </c>
      <c r="D12" s="31" t="str">
        <f aca="false">[1]Střelci!D30</f>
        <v>SSK 0358</v>
      </c>
      <c r="E12" s="32" t="n">
        <f aca="false">[1]Mířená!O28</f>
        <v>130</v>
      </c>
      <c r="F12" s="33" t="n">
        <f aca="false">[1]Mířená!AE28</f>
        <v>136</v>
      </c>
      <c r="G12" s="34" t="n">
        <f aca="false">SUM(E12:F12)</f>
        <v>266</v>
      </c>
      <c r="H12" s="35" t="n">
        <f aca="false">[1]Figura!K28</f>
        <v>88</v>
      </c>
      <c r="I12" s="36" t="n">
        <f aca="false">[1]Figura!W28</f>
        <v>92</v>
      </c>
      <c r="J12" s="37" t="n">
        <f aca="false">[1]Figura!AI28</f>
        <v>91</v>
      </c>
      <c r="K12" s="38" t="n">
        <f aca="false">SUM(H12:I12:J12)</f>
        <v>271</v>
      </c>
      <c r="L12" s="28" t="n">
        <f aca="false">SUM(G12,K12)</f>
        <v>537</v>
      </c>
      <c r="M12" s="39" t="n">
        <f aca="false">SUM([1]Mířená!AH28,[1]Figura!AL28)</f>
        <v>4</v>
      </c>
    </row>
    <row r="13" customFormat="false" ht="14.4" hidden="false" customHeight="false" outlineLevel="0" collapsed="false">
      <c r="A13" s="28" t="s">
        <v>22</v>
      </c>
      <c r="B13" s="29" t="str">
        <f aca="false">[1]Střelci!B8</f>
        <v>Žák Miloslav</v>
      </c>
      <c r="C13" s="30" t="n">
        <f aca="false">[1]Střelci!C8</f>
        <v>1959</v>
      </c>
      <c r="D13" s="31" t="str">
        <f aca="false">[1]Střelci!D8</f>
        <v>AVZO 60020</v>
      </c>
      <c r="E13" s="32" t="n">
        <f aca="false">[1]Mířená!O6</f>
        <v>137</v>
      </c>
      <c r="F13" s="33" t="n">
        <f aca="false">[1]Mířená!AE6</f>
        <v>137</v>
      </c>
      <c r="G13" s="34" t="n">
        <f aca="false">SUM(E13:F13)</f>
        <v>274</v>
      </c>
      <c r="H13" s="35" t="n">
        <f aca="false">[1]Figura!K6</f>
        <v>90</v>
      </c>
      <c r="I13" s="36" t="n">
        <f aca="false">[1]Figura!W6</f>
        <v>78</v>
      </c>
      <c r="J13" s="37" t="n">
        <f aca="false">[1]Figura!AI6</f>
        <v>92</v>
      </c>
      <c r="K13" s="38" t="n">
        <f aca="false">SUM(H13:I13:J13)</f>
        <v>260</v>
      </c>
      <c r="L13" s="28" t="n">
        <f aca="false">SUM(G13,K13)</f>
        <v>534</v>
      </c>
      <c r="M13" s="39" t="n">
        <f aca="false">SUM([1]Mířená!AH6,[1]Figura!AL6)</f>
        <v>12</v>
      </c>
    </row>
    <row r="14" customFormat="false" ht="14.4" hidden="false" customHeight="false" outlineLevel="0" collapsed="false">
      <c r="A14" s="28" t="s">
        <v>23</v>
      </c>
      <c r="B14" s="29" t="str">
        <f aca="false">[1]Střelci!B22</f>
        <v>Málek Pavel</v>
      </c>
      <c r="C14" s="30" t="n">
        <f aca="false">[1]Střelci!C22</f>
        <v>1970</v>
      </c>
      <c r="D14" s="31" t="str">
        <f aca="false">[1]Střelci!D22</f>
        <v>Dolní Krupá</v>
      </c>
      <c r="E14" s="32" t="n">
        <f aca="false">[1]Mířená!O20</f>
        <v>131</v>
      </c>
      <c r="F14" s="33" t="n">
        <f aca="false">[1]Mířená!AE20</f>
        <v>133</v>
      </c>
      <c r="G14" s="34" t="n">
        <f aca="false">SUM(E14:F14)</f>
        <v>264</v>
      </c>
      <c r="H14" s="35" t="n">
        <f aca="false">[1]Figura!K20</f>
        <v>87</v>
      </c>
      <c r="I14" s="36" t="n">
        <f aca="false">[1]Figura!W20</f>
        <v>95</v>
      </c>
      <c r="J14" s="37" t="n">
        <f aca="false">[1]Figura!AI20</f>
        <v>88</v>
      </c>
      <c r="K14" s="38" t="n">
        <f aca="false">SUM(H14:I14:J14)</f>
        <v>270</v>
      </c>
      <c r="L14" s="28" t="n">
        <f aca="false">SUM(G14,K14)</f>
        <v>534</v>
      </c>
      <c r="M14" s="39" t="n">
        <f aca="false">SUM([1]Mířená!AH20,[1]Figura!AL20)</f>
        <v>7</v>
      </c>
    </row>
    <row r="15" customFormat="false" ht="14.4" hidden="false" customHeight="false" outlineLevel="0" collapsed="false">
      <c r="A15" s="28" t="s">
        <v>24</v>
      </c>
      <c r="B15" s="29" t="str">
        <f aca="false">[1]Střelci!B20</f>
        <v>Kuna Václav</v>
      </c>
      <c r="C15" s="30" t="n">
        <f aca="false">[1]Střelci!C20</f>
        <v>2000</v>
      </c>
      <c r="D15" s="31" t="str">
        <f aca="false">[1]Střelci!D20</f>
        <v>SSK 0232</v>
      </c>
      <c r="E15" s="32" t="n">
        <f aca="false">[1]Mířená!O18</f>
        <v>131</v>
      </c>
      <c r="F15" s="33" t="n">
        <f aca="false">[1]Mířená!AE18</f>
        <v>130</v>
      </c>
      <c r="G15" s="34" t="n">
        <f aca="false">SUM(E15:F15)</f>
        <v>261</v>
      </c>
      <c r="H15" s="35" t="n">
        <f aca="false">[1]Figura!K18</f>
        <v>87</v>
      </c>
      <c r="I15" s="36" t="n">
        <f aca="false">[1]Figura!W18</f>
        <v>94</v>
      </c>
      <c r="J15" s="37" t="n">
        <f aca="false">[1]Figura!AI18</f>
        <v>88</v>
      </c>
      <c r="K15" s="38" t="n">
        <f aca="false">SUM(H15:I15:J15)</f>
        <v>269</v>
      </c>
      <c r="L15" s="28" t="n">
        <f aca="false">SUM(G15,K15)</f>
        <v>530</v>
      </c>
      <c r="M15" s="39" t="n">
        <f aca="false">SUM([1]Mířená!AH18,[1]Figura!AL18)</f>
        <v>8</v>
      </c>
    </row>
    <row r="16" customFormat="false" ht="14.4" hidden="false" customHeight="false" outlineLevel="0" collapsed="false">
      <c r="A16" s="28" t="s">
        <v>25</v>
      </c>
      <c r="B16" s="29" t="str">
        <f aca="false">[1]Střelci!B11</f>
        <v>Major Jan</v>
      </c>
      <c r="C16" s="30" t="n">
        <f aca="false">[1]Střelci!C11</f>
        <v>1945</v>
      </c>
      <c r="D16" s="31" t="str">
        <f aca="false">[1]Střelci!D11</f>
        <v>AVZO 60020</v>
      </c>
      <c r="E16" s="32" t="n">
        <f aca="false">[1]Mířená!O9</f>
        <v>134</v>
      </c>
      <c r="F16" s="33" t="n">
        <f aca="false">[1]Mířená!AE9</f>
        <v>137</v>
      </c>
      <c r="G16" s="34" t="n">
        <f aca="false">SUM(E16:F16)</f>
        <v>271</v>
      </c>
      <c r="H16" s="35" t="n">
        <f aca="false">[1]Figura!K9</f>
        <v>82</v>
      </c>
      <c r="I16" s="36" t="n">
        <f aca="false">[1]Figura!W9</f>
        <v>89</v>
      </c>
      <c r="J16" s="37" t="n">
        <f aca="false">[1]Figura!AI9</f>
        <v>85</v>
      </c>
      <c r="K16" s="38" t="n">
        <f aca="false">SUM(H16:I16:J16)</f>
        <v>256</v>
      </c>
      <c r="L16" s="28" t="n">
        <f aca="false">SUM(G16,K16)</f>
        <v>527</v>
      </c>
      <c r="M16" s="39" t="n">
        <f aca="false">SUM([1]Mířená!AH9,[1]Figura!AL9)</f>
        <v>12</v>
      </c>
    </row>
    <row r="17" customFormat="false" ht="14.4" hidden="false" customHeight="false" outlineLevel="0" collapsed="false">
      <c r="A17" s="28" t="s">
        <v>26</v>
      </c>
      <c r="B17" s="29" t="str">
        <f aca="false">[1]Střelci!B25</f>
        <v>Nedělka František</v>
      </c>
      <c r="C17" s="30" t="n">
        <f aca="false">[1]Střelci!C25</f>
        <v>1953</v>
      </c>
      <c r="D17" s="31" t="str">
        <f aca="false">[1]Střelci!D25</f>
        <v>SSK 0556</v>
      </c>
      <c r="E17" s="32" t="n">
        <f aca="false">[1]Mířená!O23</f>
        <v>137</v>
      </c>
      <c r="F17" s="33" t="n">
        <f aca="false">[1]Mířená!AE23</f>
        <v>135</v>
      </c>
      <c r="G17" s="34" t="n">
        <f aca="false">SUM(E17:F17)</f>
        <v>272</v>
      </c>
      <c r="H17" s="35" t="n">
        <f aca="false">[1]Figura!K23</f>
        <v>76</v>
      </c>
      <c r="I17" s="36" t="n">
        <f aca="false">[1]Figura!W23</f>
        <v>84</v>
      </c>
      <c r="J17" s="37" t="n">
        <f aca="false">[1]Figura!AI23</f>
        <v>85</v>
      </c>
      <c r="K17" s="38" t="n">
        <f aca="false">SUM(H17:I17:J17)</f>
        <v>245</v>
      </c>
      <c r="L17" s="28" t="n">
        <f aca="false">SUM(G17,K17)</f>
        <v>517</v>
      </c>
      <c r="M17" s="39" t="n">
        <f aca="false">SUM([1]Mířená!AH23,[1]Figura!AL23)</f>
        <v>4</v>
      </c>
    </row>
    <row r="18" customFormat="false" ht="14.4" hidden="false" customHeight="false" outlineLevel="0" collapsed="false">
      <c r="A18" s="28" t="s">
        <v>27</v>
      </c>
      <c r="B18" s="29" t="str">
        <f aca="false">[1]Střelci!B21</f>
        <v>Málek Vít</v>
      </c>
      <c r="C18" s="30" t="n">
        <f aca="false">[1]Střelci!C21</f>
        <v>1988</v>
      </c>
      <c r="D18" s="31" t="str">
        <f aca="false">[1]Střelci!D21</f>
        <v>AVZO 60020</v>
      </c>
      <c r="E18" s="32" t="n">
        <f aca="false">[1]Mířená!O19</f>
        <v>137</v>
      </c>
      <c r="F18" s="33" t="n">
        <f aca="false">[1]Mířená!AE19</f>
        <v>140</v>
      </c>
      <c r="G18" s="34" t="n">
        <f aca="false">SUM(E18:F18)</f>
        <v>277</v>
      </c>
      <c r="H18" s="35" t="n">
        <f aca="false">[1]Figura!K19</f>
        <v>82</v>
      </c>
      <c r="I18" s="36" t="n">
        <f aca="false">[1]Figura!W19</f>
        <v>85</v>
      </c>
      <c r="J18" s="37" t="n">
        <f aca="false">[1]Figura!AI19</f>
        <v>71</v>
      </c>
      <c r="K18" s="38" t="n">
        <f aca="false">SUM(H18:I18:J18)</f>
        <v>238</v>
      </c>
      <c r="L18" s="28" t="n">
        <f aca="false">SUM(G18,K18)</f>
        <v>515</v>
      </c>
      <c r="M18" s="39" t="n">
        <f aca="false">SUM([1]Mířená!AH19,[1]Figura!AL19)</f>
        <v>7</v>
      </c>
    </row>
    <row r="19" customFormat="false" ht="14.4" hidden="false" customHeight="false" outlineLevel="0" collapsed="false">
      <c r="A19" s="28" t="s">
        <v>28</v>
      </c>
      <c r="B19" s="29" t="str">
        <f aca="false">[1]Střelci!B4</f>
        <v>Bauer Josef</v>
      </c>
      <c r="C19" s="30" t="n">
        <f aca="false">[1]Střelci!C4</f>
        <v>1951</v>
      </c>
      <c r="D19" s="31" t="str">
        <f aca="false">[1]Střelci!D4</f>
        <v>AVZO 60020</v>
      </c>
      <c r="E19" s="32" t="n">
        <f aca="false">[1]Mířená!O2</f>
        <v>127</v>
      </c>
      <c r="F19" s="33" t="n">
        <f aca="false">[1]Mířená!AE2</f>
        <v>128</v>
      </c>
      <c r="G19" s="34" t="n">
        <f aca="false">SUM(E19:F19)</f>
        <v>255</v>
      </c>
      <c r="H19" s="35" t="n">
        <f aca="false">[1]Figura!K2</f>
        <v>89</v>
      </c>
      <c r="I19" s="36" t="n">
        <f aca="false">[1]Figura!W2</f>
        <v>88</v>
      </c>
      <c r="J19" s="37" t="n">
        <f aca="false">[1]Figura!AI2</f>
        <v>82</v>
      </c>
      <c r="K19" s="38" t="n">
        <f aca="false">SUM(H19:I19:J19)</f>
        <v>259</v>
      </c>
      <c r="L19" s="28" t="n">
        <f aca="false">SUM(G19,K19)</f>
        <v>514</v>
      </c>
      <c r="M19" s="39" t="n">
        <f aca="false">SUM([1]Mířená!AH2,[1]Figura!AL2)</f>
        <v>1</v>
      </c>
    </row>
    <row r="20" customFormat="false" ht="14.4" hidden="false" customHeight="false" outlineLevel="0" collapsed="false">
      <c r="A20" s="28" t="s">
        <v>29</v>
      </c>
      <c r="B20" s="29" t="str">
        <f aca="false">[1]Střelci!B28</f>
        <v>Mareš Rostislav</v>
      </c>
      <c r="C20" s="30" t="n">
        <f aca="false">[1]Střelci!C28</f>
        <v>1961</v>
      </c>
      <c r="D20" s="31" t="str">
        <f aca="false">[1]Střelci!D28</f>
        <v>Jihlava</v>
      </c>
      <c r="E20" s="32" t="n">
        <f aca="false">[1]Mířená!O26</f>
        <v>140</v>
      </c>
      <c r="F20" s="33" t="n">
        <f aca="false">[1]Mířená!AE26</f>
        <v>131</v>
      </c>
      <c r="G20" s="34" t="n">
        <f aca="false">SUM(E20:F20)</f>
        <v>271</v>
      </c>
      <c r="H20" s="35" t="n">
        <f aca="false">[1]Figura!K26</f>
        <v>77</v>
      </c>
      <c r="I20" s="36" t="n">
        <f aca="false">[1]Figura!W26</f>
        <v>69</v>
      </c>
      <c r="J20" s="37" t="n">
        <f aca="false">[1]Figura!AI26</f>
        <v>84</v>
      </c>
      <c r="K20" s="38" t="n">
        <f aca="false">SUM(H20:I20:J20)</f>
        <v>230</v>
      </c>
      <c r="L20" s="28" t="n">
        <f aca="false">SUM(G20,K20)</f>
        <v>501</v>
      </c>
      <c r="M20" s="39" t="n">
        <f aca="false">SUM([1]Mířená!AH26,[1]Figura!AL26)</f>
        <v>4</v>
      </c>
    </row>
    <row r="21" customFormat="false" ht="14.4" hidden="false" customHeight="false" outlineLevel="0" collapsed="false">
      <c r="A21" s="28" t="s">
        <v>30</v>
      </c>
      <c r="B21" s="29" t="str">
        <f aca="false">[1]Střelci!B33</f>
        <v>Vlasák František</v>
      </c>
      <c r="C21" s="30" t="n">
        <f aca="false">[1]Střelci!C33</f>
        <v>1945</v>
      </c>
      <c r="D21" s="31" t="str">
        <f aca="false">[1]Střelci!D33</f>
        <v>KVZ Polná</v>
      </c>
      <c r="E21" s="32" t="n">
        <f aca="false">[1]Mířená!O31</f>
        <v>130</v>
      </c>
      <c r="F21" s="33" t="n">
        <f aca="false">[1]Mířená!AE31</f>
        <v>121</v>
      </c>
      <c r="G21" s="34" t="n">
        <f aca="false">SUM(E21:F21)</f>
        <v>251</v>
      </c>
      <c r="H21" s="35" t="n">
        <f aca="false">[1]Figura!K31</f>
        <v>79</v>
      </c>
      <c r="I21" s="36" t="n">
        <f aca="false">[1]Figura!W31</f>
        <v>76</v>
      </c>
      <c r="J21" s="37" t="n">
        <f aca="false">[1]Figura!AI31</f>
        <v>82</v>
      </c>
      <c r="K21" s="38" t="n">
        <f aca="false">SUM(H21:I21:J21)</f>
        <v>237</v>
      </c>
      <c r="L21" s="28" t="n">
        <f aca="false">SUM(G21,K21)</f>
        <v>488</v>
      </c>
      <c r="M21" s="39" t="n">
        <f aca="false">SUM([1]Mířená!AH31,[1]Figura!AL31)</f>
        <v>3</v>
      </c>
    </row>
    <row r="22" customFormat="false" ht="14.4" hidden="false" customHeight="false" outlineLevel="0" collapsed="false">
      <c r="A22" s="28" t="s">
        <v>31</v>
      </c>
      <c r="B22" s="29" t="str">
        <f aca="false">[1]Střelci!B24</f>
        <v>Hansl Adolf</v>
      </c>
      <c r="C22" s="30" t="n">
        <f aca="false">[1]Střelci!C24</f>
        <v>1946</v>
      </c>
      <c r="D22" s="31" t="str">
        <f aca="false">[1]Střelci!D24</f>
        <v>SSK 0161</v>
      </c>
      <c r="E22" s="32" t="n">
        <f aca="false">[1]Mířená!O22</f>
        <v>122</v>
      </c>
      <c r="F22" s="33" t="n">
        <f aca="false">[1]Mířená!AE22</f>
        <v>119</v>
      </c>
      <c r="G22" s="34" t="n">
        <f aca="false">SUM(E22:F22)</f>
        <v>241</v>
      </c>
      <c r="H22" s="35" t="n">
        <f aca="false">[1]Figura!K22</f>
        <v>79</v>
      </c>
      <c r="I22" s="36" t="n">
        <f aca="false">[1]Figura!W22</f>
        <v>87</v>
      </c>
      <c r="J22" s="37" t="n">
        <f aca="false">[1]Figura!AI22</f>
        <v>78</v>
      </c>
      <c r="K22" s="38" t="n">
        <f aca="false">SUM(H22:I22:J22)</f>
        <v>244</v>
      </c>
      <c r="L22" s="28" t="n">
        <f aca="false">SUM(G22,K22)</f>
        <v>485</v>
      </c>
      <c r="M22" s="39" t="n">
        <f aca="false">SUM([1]Mířená!AH22,[1]Figura!AL22)</f>
        <v>6</v>
      </c>
    </row>
    <row r="23" customFormat="false" ht="14.4" hidden="false" customHeight="false" outlineLevel="0" collapsed="false">
      <c r="A23" s="28" t="s">
        <v>32</v>
      </c>
      <c r="B23" s="29" t="str">
        <f aca="false">[1]Střelci!B17</f>
        <v>Valenta Milan</v>
      </c>
      <c r="C23" s="30" t="n">
        <f aca="false">[1]Střelci!C17</f>
        <v>1957</v>
      </c>
      <c r="D23" s="31" t="str">
        <f aca="false">[1]Střelci!D17</f>
        <v>SSK 0358</v>
      </c>
      <c r="E23" s="32" t="n">
        <f aca="false">[1]Mířená!O15</f>
        <v>120</v>
      </c>
      <c r="F23" s="33" t="n">
        <f aca="false">[1]Mířená!AE15</f>
        <v>114</v>
      </c>
      <c r="G23" s="34" t="n">
        <f aca="false">SUM(E23:F23)</f>
        <v>234</v>
      </c>
      <c r="H23" s="35" t="n">
        <f aca="false">[1]Figura!K15</f>
        <v>86</v>
      </c>
      <c r="I23" s="36" t="n">
        <f aca="false">[1]Figura!W15</f>
        <v>79</v>
      </c>
      <c r="J23" s="37" t="n">
        <f aca="false">[1]Figura!AI15</f>
        <v>86</v>
      </c>
      <c r="K23" s="38" t="n">
        <f aca="false">SUM(H23:I23:J23)</f>
        <v>251</v>
      </c>
      <c r="L23" s="28" t="n">
        <f aca="false">SUM(G23,K23)</f>
        <v>485</v>
      </c>
      <c r="M23" s="39" t="n">
        <f aca="false">SUM([1]Mířená!AH15,[1]Figura!AL15)</f>
        <v>2</v>
      </c>
    </row>
    <row r="24" customFormat="false" ht="14.4" hidden="false" customHeight="false" outlineLevel="0" collapsed="false">
      <c r="A24" s="28" t="s">
        <v>33</v>
      </c>
      <c r="B24" s="29" t="str">
        <f aca="false">[1]Střelci!B16</f>
        <v>Doležal Milan</v>
      </c>
      <c r="C24" s="30" t="n">
        <f aca="false">[1]Střelci!C16</f>
        <v>1950</v>
      </c>
      <c r="D24" s="31" t="str">
        <f aca="false">[1]Střelci!D16</f>
        <v>KVZ Polná</v>
      </c>
      <c r="E24" s="32" t="n">
        <f aca="false">[1]Mířená!O14</f>
        <v>124</v>
      </c>
      <c r="F24" s="33" t="n">
        <f aca="false">[1]Mířená!AE14</f>
        <v>124</v>
      </c>
      <c r="G24" s="34" t="n">
        <f aca="false">SUM(E24:F24)</f>
        <v>248</v>
      </c>
      <c r="H24" s="35" t="n">
        <f aca="false">[1]Figura!K14</f>
        <v>73</v>
      </c>
      <c r="I24" s="36" t="n">
        <f aca="false">[1]Figura!W14</f>
        <v>84</v>
      </c>
      <c r="J24" s="37" t="n">
        <f aca="false">[1]Figura!AI14</f>
        <v>79</v>
      </c>
      <c r="K24" s="38" t="n">
        <f aca="false">SUM(H24:I24:J24)</f>
        <v>236</v>
      </c>
      <c r="L24" s="28" t="n">
        <f aca="false">SUM(G24,K24)</f>
        <v>484</v>
      </c>
      <c r="M24" s="39" t="n">
        <f aca="false">SUM([1]Mířená!AH14,[1]Figura!AL14)</f>
        <v>7</v>
      </c>
    </row>
    <row r="25" customFormat="false" ht="14.4" hidden="false" customHeight="false" outlineLevel="0" collapsed="false">
      <c r="A25" s="28" t="s">
        <v>34</v>
      </c>
      <c r="B25" s="29" t="str">
        <f aca="false">[1]Střelci!B26</f>
        <v>Šlancar Ladislav</v>
      </c>
      <c r="C25" s="30" t="n">
        <f aca="false">[1]Střelci!C26</f>
        <v>1975</v>
      </c>
      <c r="D25" s="31" t="str">
        <f aca="false">[1]Střelci!D26</f>
        <v>SSK 0161</v>
      </c>
      <c r="E25" s="32" t="n">
        <f aca="false">[1]Mířená!O24</f>
        <v>129</v>
      </c>
      <c r="F25" s="33" t="n">
        <f aca="false">[1]Mířená!AE24</f>
        <v>133</v>
      </c>
      <c r="G25" s="34" t="n">
        <f aca="false">SUM(E25:F25)</f>
        <v>262</v>
      </c>
      <c r="H25" s="35" t="n">
        <f aca="false">[1]Figura!K24</f>
        <v>74</v>
      </c>
      <c r="I25" s="36" t="n">
        <f aca="false">[1]Figura!W24</f>
        <v>70</v>
      </c>
      <c r="J25" s="37" t="n">
        <f aca="false">[1]Figura!AI24</f>
        <v>78</v>
      </c>
      <c r="K25" s="38" t="n">
        <f aca="false">SUM(H25:I25:J25)</f>
        <v>222</v>
      </c>
      <c r="L25" s="28" t="n">
        <f aca="false">SUM(G25,K25)</f>
        <v>484</v>
      </c>
      <c r="M25" s="39" t="n">
        <f aca="false">SUM([1]Mířená!AH24,[1]Figura!AL24)</f>
        <v>4</v>
      </c>
    </row>
    <row r="26" customFormat="false" ht="14.4" hidden="false" customHeight="false" outlineLevel="0" collapsed="false">
      <c r="A26" s="28" t="s">
        <v>35</v>
      </c>
      <c r="B26" s="29" t="str">
        <f aca="false">[1]Střelci!B15</f>
        <v>Pavlík Jiří</v>
      </c>
      <c r="C26" s="30" t="n">
        <f aca="false">[1]Střelci!C15</f>
        <v>1979</v>
      </c>
      <c r="D26" s="31" t="str">
        <f aca="false">[1]Střelci!D15</f>
        <v>SSK Žďár n. S.</v>
      </c>
      <c r="E26" s="32" t="n">
        <f aca="false">[1]Mířená!O13</f>
        <v>117</v>
      </c>
      <c r="F26" s="33" t="n">
        <f aca="false">[1]Mířená!AE13</f>
        <v>125</v>
      </c>
      <c r="G26" s="34" t="n">
        <f aca="false">SUM(E26:F26)</f>
        <v>242</v>
      </c>
      <c r="H26" s="35" t="n">
        <f aca="false">[1]Figura!K13</f>
        <v>86</v>
      </c>
      <c r="I26" s="36" t="n">
        <f aca="false">[1]Figura!W13</f>
        <v>83</v>
      </c>
      <c r="J26" s="37" t="n">
        <f aca="false">[1]Figura!AI13</f>
        <v>71</v>
      </c>
      <c r="K26" s="38" t="n">
        <f aca="false">SUM(H26:I26:J26)</f>
        <v>240</v>
      </c>
      <c r="L26" s="28" t="n">
        <f aca="false">SUM(G26,K26)</f>
        <v>482</v>
      </c>
      <c r="M26" s="39" t="n">
        <f aca="false">SUM([1]Mířená!AH13,[1]Figura!AL13)</f>
        <v>2</v>
      </c>
    </row>
    <row r="27" customFormat="false" ht="14.4" hidden="false" customHeight="false" outlineLevel="0" collapsed="false">
      <c r="A27" s="28" t="s">
        <v>36</v>
      </c>
      <c r="B27" s="29" t="str">
        <f aca="false">[1]Střelci!B14</f>
        <v>Beneš Richard</v>
      </c>
      <c r="C27" s="30" t="n">
        <f aca="false">[1]Střelci!C14</f>
        <v>1957</v>
      </c>
      <c r="D27" s="31" t="str">
        <f aca="false">[1]Střelci!D14</f>
        <v>SSK Žďár n. S.</v>
      </c>
      <c r="E27" s="32" t="n">
        <f aca="false">[1]Mířená!O12</f>
        <v>119</v>
      </c>
      <c r="F27" s="33" t="n">
        <f aca="false">[1]Mířená!AE12</f>
        <v>132</v>
      </c>
      <c r="G27" s="34" t="n">
        <f aca="false">SUM(E27:F27)</f>
        <v>251</v>
      </c>
      <c r="H27" s="35" t="n">
        <f aca="false">[1]Figura!K12</f>
        <v>69</v>
      </c>
      <c r="I27" s="36" t="n">
        <f aca="false">[1]Figura!W12</f>
        <v>69</v>
      </c>
      <c r="J27" s="37" t="n">
        <f aca="false">[1]Figura!AI12</f>
        <v>91</v>
      </c>
      <c r="K27" s="38" t="n">
        <f aca="false">SUM(H27:I27:J27)</f>
        <v>229</v>
      </c>
      <c r="L27" s="28" t="n">
        <f aca="false">SUM(G27,K27)</f>
        <v>480</v>
      </c>
      <c r="M27" s="39" t="n">
        <f aca="false">SUM([1]Mířená!AH12,[1]Figura!AL12)</f>
        <v>7</v>
      </c>
    </row>
    <row r="28" customFormat="false" ht="14.4" hidden="false" customHeight="false" outlineLevel="0" collapsed="false">
      <c r="A28" s="28" t="s">
        <v>37</v>
      </c>
      <c r="B28" s="29" t="str">
        <f aca="false">[1]Střelci!B7</f>
        <v>Stachovský Antonín</v>
      </c>
      <c r="C28" s="30" t="n">
        <f aca="false">[1]Střelci!C7</f>
        <v>1931</v>
      </c>
      <c r="D28" s="31" t="str">
        <f aca="false">[1]Střelci!D7</f>
        <v>Havl. Brod</v>
      </c>
      <c r="E28" s="32" t="n">
        <f aca="false">[1]Mířená!O5</f>
        <v>111</v>
      </c>
      <c r="F28" s="33" t="n">
        <f aca="false">[1]Mířená!AE5</f>
        <v>131</v>
      </c>
      <c r="G28" s="34" t="n">
        <f aca="false">SUM(E28:F28)</f>
        <v>242</v>
      </c>
      <c r="H28" s="35" t="n">
        <f aca="false">[1]Figura!K5</f>
        <v>81</v>
      </c>
      <c r="I28" s="36" t="n">
        <f aca="false">[1]Figura!W5</f>
        <v>69</v>
      </c>
      <c r="J28" s="37" t="n">
        <f aca="false">[1]Figura!AI5</f>
        <v>85</v>
      </c>
      <c r="K28" s="38" t="n">
        <f aca="false">SUM(H28:I28:J28)</f>
        <v>235</v>
      </c>
      <c r="L28" s="28" t="n">
        <f aca="false">SUM(G28,K28)</f>
        <v>477</v>
      </c>
      <c r="M28" s="39" t="n">
        <f aca="false">SUM([1]Mířená!AH5,[1]Figura!AL5)</f>
        <v>3</v>
      </c>
    </row>
    <row r="29" customFormat="false" ht="14.4" hidden="false" customHeight="false" outlineLevel="0" collapsed="false">
      <c r="A29" s="28" t="s">
        <v>38</v>
      </c>
      <c r="B29" s="29" t="str">
        <f aca="false">[1]Střelci!B27</f>
        <v>Janáček Luboš</v>
      </c>
      <c r="C29" s="30" t="n">
        <f aca="false">[1]Střelci!C27</f>
        <v>1972</v>
      </c>
      <c r="D29" s="31" t="str">
        <f aca="false">[1]Střelci!D27</f>
        <v>Havl. Brod</v>
      </c>
      <c r="E29" s="32" t="n">
        <f aca="false">[1]Mířená!O25</f>
        <v>115</v>
      </c>
      <c r="F29" s="33" t="n">
        <f aca="false">[1]Mířená!AE25</f>
        <v>104</v>
      </c>
      <c r="G29" s="34" t="n">
        <f aca="false">SUM(E29:F29)</f>
        <v>219</v>
      </c>
      <c r="H29" s="35" t="n">
        <f aca="false">[1]Figura!K25</f>
        <v>91</v>
      </c>
      <c r="I29" s="36" t="n">
        <f aca="false">[1]Figura!W25</f>
        <v>72</v>
      </c>
      <c r="J29" s="37" t="n">
        <f aca="false">[1]Figura!AI25</f>
        <v>79</v>
      </c>
      <c r="K29" s="38" t="n">
        <f aca="false">SUM(H29:I29:J29)</f>
        <v>242</v>
      </c>
      <c r="L29" s="28" t="n">
        <f aca="false">SUM(G29,K29)</f>
        <v>461</v>
      </c>
      <c r="M29" s="39" t="n">
        <f aca="false">SUM([1]Mířená!AH25,[1]Figura!AL25)</f>
        <v>3</v>
      </c>
    </row>
    <row r="30" customFormat="false" ht="14.4" hidden="false" customHeight="false" outlineLevel="0" collapsed="false">
      <c r="A30" s="28" t="s">
        <v>39</v>
      </c>
      <c r="B30" s="29" t="str">
        <f aca="false">[1]Střelci!B5</f>
        <v>Gajda Josef</v>
      </c>
      <c r="C30" s="30" t="n">
        <f aca="false">[1]Střelci!C5</f>
        <v>2001</v>
      </c>
      <c r="D30" s="31" t="str">
        <f aca="false">[1]Střelci!D5</f>
        <v>SSK 0232</v>
      </c>
      <c r="E30" s="32" t="n">
        <f aca="false">[1]Mířená!O3</f>
        <v>104</v>
      </c>
      <c r="F30" s="33" t="n">
        <f aca="false">[1]Mířená!AE3</f>
        <v>105</v>
      </c>
      <c r="G30" s="34" t="n">
        <f aca="false">SUM(E30:F30)</f>
        <v>209</v>
      </c>
      <c r="H30" s="35" t="n">
        <f aca="false">[1]Figura!K3</f>
        <v>80</v>
      </c>
      <c r="I30" s="36" t="n">
        <f aca="false">[1]Figura!W3</f>
        <v>89</v>
      </c>
      <c r="J30" s="37" t="n">
        <f aca="false">[1]Figura!AI3</f>
        <v>81</v>
      </c>
      <c r="K30" s="38" t="n">
        <f aca="false">SUM(H30:I30:J30)</f>
        <v>250</v>
      </c>
      <c r="L30" s="28" t="n">
        <f aca="false">SUM(G30,K30)</f>
        <v>459</v>
      </c>
      <c r="M30" s="39" t="n">
        <f aca="false">SUM([1]Mířená!AH3,[1]Figura!AL3)</f>
        <v>1</v>
      </c>
    </row>
    <row r="31" customFormat="false" ht="14.4" hidden="false" customHeight="false" outlineLevel="0" collapsed="false">
      <c r="A31" s="28" t="s">
        <v>40</v>
      </c>
      <c r="B31" s="29" t="str">
        <f aca="false">[1]Střelci!B10</f>
        <v>Čurda Pavel </v>
      </c>
      <c r="C31" s="30" t="n">
        <f aca="false">[1]Střelci!C10</f>
        <v>1947</v>
      </c>
      <c r="D31" s="31" t="str">
        <f aca="false">[1]Střelci!D10</f>
        <v>KVZ Polná</v>
      </c>
      <c r="E31" s="32" t="n">
        <f aca="false">[1]Mířená!O8</f>
        <v>126</v>
      </c>
      <c r="F31" s="33" t="n">
        <f aca="false">[1]Mířená!AE8</f>
        <v>124</v>
      </c>
      <c r="G31" s="34" t="n">
        <f aca="false">SUM(E31:F31)</f>
        <v>250</v>
      </c>
      <c r="H31" s="35" t="n">
        <f aca="false">[1]Figura!K8</f>
        <v>48</v>
      </c>
      <c r="I31" s="36" t="n">
        <f aca="false">[1]Figura!W8</f>
        <v>78</v>
      </c>
      <c r="J31" s="37" t="n">
        <f aca="false">[1]Figura!AI8</f>
        <v>64</v>
      </c>
      <c r="K31" s="38" t="n">
        <f aca="false">SUM(H31:I31:J31)</f>
        <v>190</v>
      </c>
      <c r="L31" s="28" t="n">
        <f aca="false">SUM(G31,K31)</f>
        <v>440</v>
      </c>
      <c r="M31" s="39" t="n">
        <f aca="false">SUM([1]Mířená!AH8,[1]Figura!AL8)</f>
        <v>7</v>
      </c>
    </row>
    <row r="32" customFormat="false" ht="14.4" hidden="false" customHeight="false" outlineLevel="0" collapsed="false">
      <c r="A32" s="28" t="s">
        <v>41</v>
      </c>
      <c r="B32" s="29" t="str">
        <f aca="false">[1]Střelci!B23</f>
        <v>Hevier Jan</v>
      </c>
      <c r="C32" s="30" t="n">
        <f aca="false">[1]Střelci!C23</f>
        <v>1951</v>
      </c>
      <c r="D32" s="31" t="str">
        <f aca="false">[1]Střelci!D23</f>
        <v>AVZO 60020</v>
      </c>
      <c r="E32" s="32" t="n">
        <f aca="false">[1]Mířená!O21</f>
        <v>109</v>
      </c>
      <c r="F32" s="33" t="n">
        <f aca="false">[1]Mířená!AE21</f>
        <v>113</v>
      </c>
      <c r="G32" s="34" t="n">
        <f aca="false">SUM(E32:F32)</f>
        <v>222</v>
      </c>
      <c r="H32" s="35" t="n">
        <f aca="false">[1]Figura!K21</f>
        <v>76</v>
      </c>
      <c r="I32" s="36" t="n">
        <f aca="false">[1]Figura!W21</f>
        <v>82</v>
      </c>
      <c r="J32" s="37" t="n">
        <f aca="false">[1]Figura!AI21</f>
        <v>58</v>
      </c>
      <c r="K32" s="38" t="n">
        <f aca="false">SUM(H32:I32:J32)</f>
        <v>216</v>
      </c>
      <c r="L32" s="28" t="n">
        <f aca="false">SUM(G32,K32)</f>
        <v>438</v>
      </c>
      <c r="M32" s="39" t="n">
        <f aca="false">SUM([1]Mířená!AH21,[1]Figura!AL21)</f>
        <v>0</v>
      </c>
    </row>
    <row r="33" customFormat="false" ht="14.4" hidden="false" customHeight="false" outlineLevel="0" collapsed="false">
      <c r="A33" s="28" t="s">
        <v>42</v>
      </c>
      <c r="B33" s="29" t="str">
        <f aca="false">[1]Střelci!B29</f>
        <v>Macek Pavel</v>
      </c>
      <c r="C33" s="30" t="n">
        <f aca="false">[1]Střelci!C29</f>
        <v>1960</v>
      </c>
      <c r="D33" s="31" t="str">
        <f aca="false">[1]Střelci!D29</f>
        <v>Jihlava</v>
      </c>
      <c r="E33" s="32" t="n">
        <f aca="false">[1]Mířená!O27</f>
        <v>111</v>
      </c>
      <c r="F33" s="33" t="n">
        <f aca="false">[1]Mířená!AE27</f>
        <v>101</v>
      </c>
      <c r="G33" s="34" t="n">
        <f aca="false">SUM(E33:F33)</f>
        <v>212</v>
      </c>
      <c r="H33" s="35" t="n">
        <f aca="false">[1]Figura!K27</f>
        <v>63</v>
      </c>
      <c r="I33" s="36" t="n">
        <f aca="false">[1]Figura!W27</f>
        <v>34</v>
      </c>
      <c r="J33" s="37" t="n">
        <f aca="false">[1]Figura!AI27</f>
        <v>45</v>
      </c>
      <c r="K33" s="38" t="n">
        <f aca="false">SUM(H33:I33:J33)</f>
        <v>142</v>
      </c>
      <c r="L33" s="28" t="n">
        <f aca="false">SUM(G33,K33)</f>
        <v>354</v>
      </c>
      <c r="M33" s="39" t="n">
        <f aca="false">SUM([1]Mířená!AH27,[1]Figura!AL27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19:40:51Z</dcterms:created>
  <dc:creator>Martin</dc:creator>
  <dc:description/>
  <dc:language>en-US</dc:language>
  <cp:lastModifiedBy>Martin</cp:lastModifiedBy>
  <dcterms:modified xsi:type="dcterms:W3CDTF">2015-04-26T19:43:03Z</dcterms:modified>
  <cp:revision>0</cp:revision>
  <dc:subject/>
  <dc:title/>
</cp:coreProperties>
</file>